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64</definedName>
    <definedName function="false" hidden="false" localSheetId="3" name="_xlnm.Print_Titles" vbProcedure="false">' Pol'!$1:$8</definedName>
    <definedName function="false" hidden="false" localSheetId="1" name="_xlnm.Print_Area" vbProcedure="false">Stavba!$A$1:$H$48</definedName>
    <definedName function="false" hidden="false" name="CenaCelkem" vbProcedure="false">Stavba!$G$27</definedName>
    <definedName function="false" hidden="false" name="CenaCelkemBezDPH" vbProcedure="false">Stavba!$G$26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2</definedName>
    <definedName function="false" hidden="false" name="DPHZakl" vbProcedure="false">Stavba!$G$24</definedName>
    <definedName function="false" hidden="false" name="Mena" vbProcedure="false">#REF!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1</definedName>
    <definedName function="false" hidden="false" name="ZakladDPHZakl" vbProcedure="false">Stavba!$G$23</definedName>
    <definedName function="false" hidden="false" name="Zaokrouhleni" vbProcedure="false">Stavba!$G$25</definedName>
    <definedName function="false" hidden="false" name="Zhotovitel" vbProcedure="false">Stavba!$D$11:$G$11</definedName>
    <definedName function="false" hidden="false" localSheetId="1" name="CelkemDPHVypocet" vbProcedure="false">Stavba!$H$36</definedName>
    <definedName function="false" hidden="false" localSheetId="1" name="CenaCelkemVypocet" vbProcedure="false">#REF!</definedName>
    <definedName function="false" hidden="false" localSheetId="1" name="CisloStavby" vbProcedure="false">Stavba!$C$2</definedName>
    <definedName function="false" hidden="false" localSheetId="1" name="DIČ" vbProcedure="false">#REF!</definedName>
    <definedName function="false" hidden="false" localSheetId="1" name="dpsc" vbProcedure="false">Stavba!$C$13</definedName>
    <definedName function="false" hidden="false" localSheetId="1" name="IČO" vbProcedure="false">#REF!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4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1</definedName>
    <definedName function="false" hidden="false" localSheetId="1" name="SazbaDPH2" vbProcedure="false">Stavba!$E$23</definedName>
    <definedName function="false" hidden="false" localSheetId="1" name="ZakladDPHSniVypocet" vbProcedure="false">Stavba!$F$36</definedName>
    <definedName function="false" hidden="false" localSheetId="1" name="ZakladDPHZaklVypocet" vbProcedure="false">Stavba!$G$36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31</xdr:colOff>
                <xdr:row>20</xdr:row>
                <xdr:rowOff>-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0</xdr:row>
                <xdr:rowOff>26</xdr:rowOff>
              </xdr:from>
              <xdr:to>
                <xdr:col>7</xdr:col>
                <xdr:colOff>79</xdr:colOff>
                <xdr:row>12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4</xdr:row>
                <xdr:rowOff>2</xdr:rowOff>
              </xdr:from>
              <xdr:to>
                <xdr:col>7</xdr:col>
                <xdr:colOff>37</xdr:colOff>
                <xdr:row>15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5</xdr:rowOff>
              </xdr:from>
              <xdr:to>
                <xdr:col>8</xdr:col>
                <xdr:colOff>-1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3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</t>
  </si>
  <si>
    <t xml:space="preserve">Zakázka:</t>
  </si>
  <si>
    <t xml:space="preserve">Oprava fasády Pulečný č.p.22 </t>
  </si>
  <si>
    <t xml:space="preserve">Misto</t>
  </si>
  <si>
    <t xml:space="preserve">Pulečný</t>
  </si>
  <si>
    <t xml:space="preserve">Rozpočet:</t>
  </si>
  <si>
    <t xml:space="preserve">Objednatel:</t>
  </si>
  <si>
    <t xml:space="preserve">obec Pulečný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zadání</t>
  </si>
  <si>
    <t xml:space="preserve">HSV</t>
  </si>
  <si>
    <t xml:space="preserve">PSV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lkem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lkem za stavbu</t>
  </si>
  <si>
    <t xml:space="preserve">Rekapitulace</t>
  </si>
  <si>
    <t xml:space="preserve">Typ dílu</t>
  </si>
  <si>
    <t xml:space="preserve">smlouva</t>
  </si>
  <si>
    <t xml:space="preserve">Lešení a stavební výtahy</t>
  </si>
  <si>
    <t xml:space="preserve">Bourání konstrukcí</t>
  </si>
  <si>
    <t xml:space="preserve">Staveništní přesun hmot</t>
  </si>
  <si>
    <t xml:space="preserve">Konstrukce fasády</t>
  </si>
  <si>
    <t xml:space="preserve">Konstrukce klempířské</t>
  </si>
  <si>
    <t xml:space="preserve">Nátěry</t>
  </si>
  <si>
    <t xml:space="preserve">Zemní práce</t>
  </si>
  <si>
    <t xml:space="preserve">Cena celkem</t>
  </si>
  <si>
    <t xml:space="preserve">DPH</t>
  </si>
  <si>
    <t xml:space="preserve">Celkem  vč. DPH</t>
  </si>
  <si>
    <t xml:space="preserve">Z:</t>
  </si>
  <si>
    <t xml:space="preserve">O:</t>
  </si>
  <si>
    <t xml:space="preserve">R:</t>
  </si>
  <si>
    <t xml:space="preserve">#TypZaznamu#</t>
  </si>
  <si>
    <t xml:space="preserve">Stavba :</t>
  </si>
  <si>
    <t xml:space="preserve">Oprava fasády - Restaurace_Pulečný (MVC)</t>
  </si>
  <si>
    <t xml:space="preserve">STA</t>
  </si>
  <si>
    <t xml:space="preserve">Místo :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Lešení leh.řad.s podláž.,š.1,2 m, H 30 m, vč.plachet</t>
  </si>
  <si>
    <t xml:space="preserve">m2</t>
  </si>
  <si>
    <t xml:space="preserve">POL1_0</t>
  </si>
  <si>
    <t xml:space="preserve">22*(4,5+8,0)+(12,6*10,4)*2+2*(5,0*3,5)</t>
  </si>
  <si>
    <t xml:space="preserve">VV</t>
  </si>
  <si>
    <t xml:space="preserve">Demontáž lešení leh.řad.s podlahami,š.1,2 m,H 30 m</t>
  </si>
  <si>
    <t xml:space="preserve">Demontáž svodů</t>
  </si>
  <si>
    <t xml:space="preserve">m</t>
  </si>
  <si>
    <t xml:space="preserve">Demontáž parapetů</t>
  </si>
  <si>
    <t xml:space="preserve">Demontáž výplní otvorů/okna</t>
  </si>
  <si>
    <t xml:space="preserve">Odstranění zvětrlé omítky - 60% plochy ( 495*0,3)</t>
  </si>
  <si>
    <t xml:space="preserve">Poplatek za skládku suti </t>
  </si>
  <si>
    <t xml:space="preserve">t</t>
  </si>
  <si>
    <t xml:space="preserve">Svislá doprava suti a vybour. hmot  </t>
  </si>
  <si>
    <t xml:space="preserve">Odvoz suti na skládku do  20 km</t>
  </si>
  <si>
    <t xml:space="preserve">Vnitrostaveništní doprava suti do 20m</t>
  </si>
  <si>
    <t xml:space="preserve">Přesun hmot pro opravy a údržbu do výšky 12 m</t>
  </si>
  <si>
    <t xml:space="preserve">srovnání povrhů / omítky MVC</t>
  </si>
  <si>
    <t xml:space="preserve">dozdívky otvorů /Ytong</t>
  </si>
  <si>
    <t xml:space="preserve">dozdívky otvorů /CP</t>
  </si>
  <si>
    <t xml:space="preserve">omítky MVC / dohoz rohy + štít+zapravení římsy</t>
  </si>
  <si>
    <t xml:space="preserve">omítka vápenná,štuková,tenkovrstvá</t>
  </si>
  <si>
    <t xml:space="preserve">zednické zapravení otvorů , špalet</t>
  </si>
  <si>
    <t xml:space="preserve">Zateplovcí systém EPS F Clima 60mm + silikon.omítka</t>
  </si>
  <si>
    <t xml:space="preserve">                            5s</t>
  </si>
  <si>
    <t xml:space="preserve">Zateplovcí systém EPS F Clima 80mm + silikon.omítka</t>
  </si>
  <si>
    <t xml:space="preserve">Zateplovcí systém EPS  60mm + silikon.omítka</t>
  </si>
  <si>
    <t xml:space="preserve">                            6s</t>
  </si>
  <si>
    <t xml:space="preserve">Zateplovcí systém EPS  80mm + silikon.omítka</t>
  </si>
  <si>
    <t xml:space="preserve">cementová omítka</t>
  </si>
  <si>
    <t xml:space="preserve">Tenkovrstvá silikonopvá omítka</t>
  </si>
  <si>
    <t xml:space="preserve">Zateplovací systém EPS 20mm , špalety oken,dveří</t>
  </si>
  <si>
    <t xml:space="preserve">Parapet okenní Al-Antracit, šíře 250mm</t>
  </si>
  <si>
    <t xml:space="preserve">Zpětná montáž svodů+nové kotvení</t>
  </si>
  <si>
    <t xml:space="preserve">Přesun hmot pro klempířské konstr., výšky do 12 m</t>
  </si>
  <si>
    <t xml:space="preserve">Fasádní nátěr soklu</t>
  </si>
  <si>
    <t xml:space="preserve">Fasádní nátěr </t>
  </si>
  <si>
    <t xml:space="preserve">Výkop pro drenáž</t>
  </si>
  <si>
    <t xml:space="preserve">m3</t>
  </si>
  <si>
    <t xml:space="preserve">drenážní potrubí 100mm, obal geotextilie,obsyp</t>
  </si>
  <si>
    <t xml:space="preserve">Dešťový lapač / geider , D+M</t>
  </si>
  <si>
    <t xml:space="preserve">ks</t>
  </si>
  <si>
    <t xml:space="preserve">štěrk obsyp</t>
  </si>
  <si>
    <t xml:space="preserve">Zařízení staveniště , VRN</t>
  </si>
  <si>
    <t xml:space="preserve">CELKEM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normal" topLeftCell="B30" colorId="64" zoomScale="100" zoomScaleNormal="100" zoomScalePageLayoutView="75" workbookViewId="0">
      <selection pane="topLeft" activeCell="G23" activeCellId="0" sqref="G23:H23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5.28"/>
    <col collapsed="false" customWidth="true" hidden="false" outlineLevel="0" max="7" min="7" style="3" width="13.41"/>
    <col collapsed="false" customWidth="true" hidden="false" outlineLevel="0" max="8" min="8" style="0" width="14.28"/>
    <col collapsed="false" customWidth="true" hidden="false" outlineLevel="0" max="9" min="9" style="0" width="3.99"/>
    <col collapsed="false" customWidth="true" hidden="false" outlineLevel="0" max="13" min="10" style="0" width="10.71"/>
  </cols>
  <sheetData>
    <row r="1" customFormat="false" ht="26.2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M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</row>
    <row r="6" customFormat="false" ht="12" hidden="false" customHeight="true" outlineLevel="0" collapsed="false">
      <c r="A6" s="6"/>
      <c r="B6" s="25"/>
      <c r="C6" s="23"/>
      <c r="D6" s="22"/>
      <c r="E6" s="23"/>
      <c r="F6" s="23"/>
      <c r="G6" s="23"/>
      <c r="H6" s="24" t="s">
        <v>12</v>
      </c>
    </row>
    <row r="7" customFormat="false" ht="2.25" hidden="true" customHeight="true" outlineLevel="0" collapsed="false">
      <c r="A7" s="6"/>
      <c r="B7" s="26"/>
      <c r="C7" s="27"/>
      <c r="D7" s="28"/>
      <c r="E7" s="29"/>
      <c r="F7" s="29"/>
      <c r="G7" s="29"/>
      <c r="H7" s="30"/>
    </row>
    <row r="8" customFormat="false" ht="24" hidden="true" customHeight="true" outlineLevel="0" collapsed="false">
      <c r="A8" s="6"/>
      <c r="B8" s="20" t="s">
        <v>13</v>
      </c>
      <c r="C8" s="21"/>
      <c r="D8" s="31"/>
      <c r="E8" s="21"/>
      <c r="F8" s="21"/>
      <c r="G8" s="32"/>
      <c r="H8" s="24" t="s">
        <v>11</v>
      </c>
    </row>
    <row r="9" customFormat="false" ht="15.75" hidden="true" customHeight="true" outlineLevel="0" collapsed="false">
      <c r="A9" s="6"/>
      <c r="B9" s="6"/>
      <c r="C9" s="21"/>
      <c r="D9" s="31"/>
      <c r="E9" s="21"/>
      <c r="F9" s="21"/>
      <c r="G9" s="32"/>
      <c r="H9" s="24" t="s">
        <v>12</v>
      </c>
    </row>
    <row r="10" customFormat="false" ht="15.75" hidden="true" customHeight="true" outlineLevel="0" collapsed="false">
      <c r="A10" s="6"/>
      <c r="B10" s="33"/>
      <c r="C10" s="34"/>
      <c r="D10" s="35"/>
      <c r="E10" s="36"/>
      <c r="F10" s="36"/>
      <c r="G10" s="37"/>
      <c r="H10" s="38"/>
    </row>
    <row r="11" customFormat="false" ht="24" hidden="false" customHeight="true" outlineLevel="0" collapsed="false">
      <c r="A11" s="6"/>
      <c r="B11" s="20" t="s">
        <v>14</v>
      </c>
      <c r="C11" s="21"/>
      <c r="D11" s="39"/>
      <c r="E11" s="39"/>
      <c r="F11" s="39"/>
      <c r="G11" s="39"/>
      <c r="H11" s="24" t="s">
        <v>11</v>
      </c>
    </row>
    <row r="12" customFormat="false" ht="11.25" hidden="false" customHeight="true" outlineLevel="0" collapsed="false">
      <c r="A12" s="6"/>
      <c r="B12" s="25"/>
      <c r="C12" s="23"/>
      <c r="D12" s="40"/>
      <c r="E12" s="40"/>
      <c r="F12" s="40"/>
      <c r="G12" s="40"/>
      <c r="H12" s="24" t="s">
        <v>12</v>
      </c>
    </row>
    <row r="13" customFormat="false" ht="6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</row>
    <row r="14" customFormat="false" ht="24" hidden="true" customHeight="true" outlineLevel="0" collapsed="false">
      <c r="A14" s="6"/>
      <c r="B14" s="44" t="s">
        <v>15</v>
      </c>
      <c r="C14" s="45"/>
      <c r="D14" s="46"/>
      <c r="E14" s="47"/>
      <c r="F14" s="47"/>
      <c r="G14" s="47"/>
      <c r="H14" s="48"/>
    </row>
    <row r="15" customFormat="false" ht="17.25" hidden="false" customHeight="true" outlineLevel="0" collapsed="false">
      <c r="A15" s="6"/>
      <c r="B15" s="33" t="s">
        <v>16</v>
      </c>
      <c r="C15" s="49"/>
      <c r="D15" s="37"/>
      <c r="E15" s="50"/>
      <c r="F15" s="50"/>
      <c r="G15" s="51" t="s">
        <v>17</v>
      </c>
      <c r="H15" s="51"/>
    </row>
    <row r="16" customFormat="false" ht="21" hidden="false" customHeight="true" outlineLevel="0" collapsed="false">
      <c r="A16" s="52" t="s">
        <v>18</v>
      </c>
      <c r="B16" s="53" t="s">
        <v>18</v>
      </c>
      <c r="C16" s="54"/>
      <c r="D16" s="55"/>
      <c r="E16" s="56"/>
      <c r="F16" s="56"/>
      <c r="G16" s="57" t="n">
        <f aca="false">H40+H41+H42+H43+H46</f>
        <v>0</v>
      </c>
      <c r="H16" s="57"/>
    </row>
    <row r="17" customFormat="false" ht="18.75" hidden="false" customHeight="true" outlineLevel="0" collapsed="false">
      <c r="A17" s="52" t="s">
        <v>19</v>
      </c>
      <c r="B17" s="53" t="s">
        <v>19</v>
      </c>
      <c r="C17" s="54"/>
      <c r="D17" s="55"/>
      <c r="E17" s="56"/>
      <c r="F17" s="56"/>
      <c r="G17" s="57" t="n">
        <f aca="false">H44+H45</f>
        <v>0</v>
      </c>
      <c r="H17" s="57"/>
    </row>
    <row r="18" customFormat="false" ht="16.5" hidden="false" customHeight="true" outlineLevel="0" collapsed="false">
      <c r="A18" s="52" t="s">
        <v>20</v>
      </c>
      <c r="B18" s="53" t="s">
        <v>21</v>
      </c>
      <c r="C18" s="54"/>
      <c r="D18" s="55"/>
      <c r="E18" s="56"/>
      <c r="F18" s="56"/>
      <c r="G18" s="57" t="n">
        <f aca="false">H47</f>
        <v>0</v>
      </c>
      <c r="H18" s="57"/>
    </row>
    <row r="19" customFormat="false" ht="15.75" hidden="false" customHeight="true" outlineLevel="0" collapsed="false">
      <c r="A19" s="52" t="s">
        <v>22</v>
      </c>
      <c r="B19" s="53" t="s">
        <v>23</v>
      </c>
      <c r="C19" s="54"/>
      <c r="D19" s="55"/>
      <c r="E19" s="56"/>
      <c r="F19" s="56"/>
      <c r="G19" s="57" t="e">
        <f aca="false">SUMIF(D40:D47,#REF!,G40:G47)</f>
        <v>#REF!</v>
      </c>
      <c r="H19" s="57"/>
    </row>
    <row r="20" customFormat="false" ht="23.25" hidden="false" customHeight="true" outlineLevel="0" collapsed="false">
      <c r="A20" s="6"/>
      <c r="B20" s="58" t="s">
        <v>24</v>
      </c>
      <c r="C20" s="59"/>
      <c r="D20" s="60"/>
      <c r="E20" s="61"/>
      <c r="F20" s="61"/>
      <c r="G20" s="62" t="e">
        <f aca="false">SUM(G16:H19)</f>
        <v>#REF!</v>
      </c>
      <c r="H20" s="62"/>
    </row>
    <row r="21" customFormat="false" ht="18.75" hidden="false" customHeight="true" outlineLevel="0" collapsed="false">
      <c r="A21" s="6"/>
      <c r="B21" s="63" t="s">
        <v>25</v>
      </c>
      <c r="C21" s="54"/>
      <c r="D21" s="55"/>
      <c r="E21" s="64" t="n">
        <v>15</v>
      </c>
      <c r="F21" s="65" t="s">
        <v>26</v>
      </c>
      <c r="G21" s="66" t="n">
        <v>0</v>
      </c>
      <c r="H21" s="66"/>
    </row>
    <row r="22" customFormat="false" ht="17.25" hidden="false" customHeight="true" outlineLevel="0" collapsed="false">
      <c r="A22" s="6"/>
      <c r="B22" s="63" t="s">
        <v>27</v>
      </c>
      <c r="C22" s="54"/>
      <c r="D22" s="55"/>
      <c r="E22" s="64" t="n">
        <f aca="false">SazbaDPH1</f>
        <v>15</v>
      </c>
      <c r="F22" s="65" t="s">
        <v>26</v>
      </c>
      <c r="G22" s="67" t="n">
        <f aca="false">ZakladDPHSni*SazbaDPH1/100</f>
        <v>0</v>
      </c>
      <c r="H22" s="67"/>
    </row>
    <row r="23" customFormat="false" ht="18" hidden="false" customHeight="true" outlineLevel="0" collapsed="false">
      <c r="A23" s="6"/>
      <c r="B23" s="63" t="s">
        <v>28</v>
      </c>
      <c r="C23" s="54"/>
      <c r="D23" s="55"/>
      <c r="E23" s="64" t="n">
        <v>21</v>
      </c>
      <c r="F23" s="65" t="s">
        <v>26</v>
      </c>
      <c r="G23" s="66"/>
      <c r="H23" s="66"/>
    </row>
    <row r="24" customFormat="false" ht="18" hidden="false" customHeight="true" outlineLevel="0" collapsed="false">
      <c r="A24" s="6"/>
      <c r="B24" s="68" t="s">
        <v>29</v>
      </c>
      <c r="C24" s="69"/>
      <c r="D24" s="70"/>
      <c r="E24" s="71" t="n">
        <f aca="false">SazbaDPH2</f>
        <v>21</v>
      </c>
      <c r="F24" s="72" t="s">
        <v>26</v>
      </c>
      <c r="G24" s="67" t="n">
        <f aca="false">ZakladDPHZakl*SazbaDPH2/100</f>
        <v>0</v>
      </c>
      <c r="H24" s="67"/>
    </row>
    <row r="25" customFormat="false" ht="18" hidden="false" customHeight="true" outlineLevel="0" collapsed="false">
      <c r="A25" s="6"/>
      <c r="B25" s="20" t="s">
        <v>30</v>
      </c>
      <c r="C25" s="73"/>
      <c r="D25" s="74"/>
      <c r="E25" s="73"/>
      <c r="F25" s="75"/>
      <c r="G25" s="76" t="n">
        <f aca="false">0</f>
        <v>0</v>
      </c>
      <c r="H25" s="76"/>
    </row>
    <row r="26" customFormat="false" ht="27.75" hidden="true" customHeight="true" outlineLevel="0" collapsed="false">
      <c r="A26" s="6"/>
      <c r="B26" s="77" t="s">
        <v>31</v>
      </c>
      <c r="C26" s="78"/>
      <c r="D26" s="78"/>
      <c r="E26" s="79"/>
      <c r="F26" s="80"/>
      <c r="G26" s="81" t="n">
        <f aca="false">ZakladDPHSniVypocet+ZakladDPHZaklVypocet</f>
        <v>0</v>
      </c>
      <c r="H26" s="81"/>
    </row>
    <row r="27" customFormat="false" ht="20.25" hidden="false" customHeight="true" outlineLevel="0" collapsed="false">
      <c r="A27" s="6"/>
      <c r="B27" s="77" t="s">
        <v>32</v>
      </c>
      <c r="C27" s="82"/>
      <c r="D27" s="82"/>
      <c r="E27" s="82"/>
      <c r="F27" s="82"/>
      <c r="G27" s="81" t="n">
        <f aca="false">ZakladDPHSni+DPHSni+ZakladDPHZakl+DPHZakl+Zaokrouhleni</f>
        <v>0</v>
      </c>
      <c r="H27" s="81"/>
    </row>
    <row r="28" customFormat="false" ht="18.75" hidden="false" customHeight="true" outlineLevel="0" collapsed="false">
      <c r="A28" s="6"/>
      <c r="B28" s="83"/>
      <c r="C28" s="84" t="s">
        <v>33</v>
      </c>
      <c r="D28" s="85"/>
      <c r="E28" s="85"/>
      <c r="F28" s="84" t="s">
        <v>34</v>
      </c>
      <c r="G28" s="85"/>
      <c r="H28" s="86"/>
    </row>
    <row r="29" customFormat="false" ht="30" hidden="false" customHeight="true" outlineLevel="0" collapsed="false">
      <c r="A29" s="6"/>
      <c r="B29" s="6"/>
      <c r="C29" s="21"/>
      <c r="D29" s="21"/>
      <c r="E29" s="21"/>
      <c r="F29" s="21"/>
      <c r="G29" s="32"/>
      <c r="H29" s="87"/>
    </row>
    <row r="30" s="1" customFormat="true" ht="8.25" hidden="false" customHeight="true" outlineLevel="0" collapsed="false">
      <c r="A30" s="88"/>
      <c r="B30" s="88"/>
      <c r="C30" s="89"/>
      <c r="D30" s="90"/>
      <c r="E30" s="90"/>
      <c r="F30" s="89"/>
      <c r="G30" s="91"/>
      <c r="H30" s="92"/>
    </row>
    <row r="31" customFormat="false" ht="12.75" hidden="false" customHeight="true" outlineLevel="0" collapsed="false">
      <c r="A31" s="6"/>
      <c r="B31" s="6"/>
      <c r="C31" s="21"/>
      <c r="D31" s="93" t="s">
        <v>35</v>
      </c>
      <c r="E31" s="93"/>
      <c r="F31" s="21"/>
      <c r="G31" s="32"/>
      <c r="H31" s="94" t="s">
        <v>36</v>
      </c>
    </row>
    <row r="32" customFormat="false" ht="13.5" hidden="false" customHeight="true" outlineLevel="0" collapsed="false">
      <c r="A32" s="95"/>
      <c r="B32" s="95"/>
      <c r="C32" s="96"/>
      <c r="D32" s="96"/>
      <c r="E32" s="96"/>
      <c r="F32" s="96"/>
      <c r="G32" s="97"/>
      <c r="H32" s="98"/>
    </row>
    <row r="33" customFormat="false" ht="27" hidden="true" customHeight="true" outlineLevel="0" collapsed="false">
      <c r="B33" s="99" t="s">
        <v>37</v>
      </c>
      <c r="C33" s="100"/>
      <c r="D33" s="100"/>
      <c r="E33" s="100"/>
      <c r="F33" s="101"/>
      <c r="G33" s="101"/>
      <c r="H33" s="101"/>
    </row>
    <row r="34" customFormat="false" ht="25.5" hidden="true" customHeight="true" outlineLevel="0" collapsed="false">
      <c r="A34" s="102" t="s">
        <v>38</v>
      </c>
      <c r="B34" s="103" t="s">
        <v>39</v>
      </c>
      <c r="C34" s="104" t="s">
        <v>40</v>
      </c>
      <c r="D34" s="105"/>
      <c r="E34" s="105"/>
      <c r="F34" s="106" t="str">
        <f aca="false">B21</f>
        <v>Základ pro sníženou DPH</v>
      </c>
      <c r="G34" s="106" t="str">
        <f aca="false">B23</f>
        <v>Základ pro základní DPH</v>
      </c>
      <c r="H34" s="107" t="s">
        <v>41</v>
      </c>
    </row>
    <row r="35" customFormat="false" ht="25.5" hidden="true" customHeight="true" outlineLevel="0" collapsed="false">
      <c r="A35" s="102" t="n">
        <v>1</v>
      </c>
      <c r="B35" s="108"/>
      <c r="C35" s="109"/>
      <c r="D35" s="109"/>
      <c r="E35" s="109"/>
      <c r="F35" s="110" t="n">
        <f aca="false">' Pol'!AC54</f>
        <v>0</v>
      </c>
      <c r="G35" s="111" t="n">
        <f aca="false">' Pol'!AD54</f>
        <v>0</v>
      </c>
      <c r="H35" s="112" t="n">
        <f aca="false">(F35*SazbaDPH1/100)+(G35*SazbaDPH2/100)</f>
        <v>0</v>
      </c>
    </row>
    <row r="36" customFormat="false" ht="25.5" hidden="true" customHeight="true" outlineLevel="0" collapsed="false">
      <c r="A36" s="102"/>
      <c r="B36" s="113" t="s">
        <v>42</v>
      </c>
      <c r="C36" s="113"/>
      <c r="D36" s="113"/>
      <c r="E36" s="113"/>
      <c r="F36" s="114" t="n">
        <f aca="false">SUMIF(A35:A35,"=1",F35:F35)</f>
        <v>0</v>
      </c>
      <c r="G36" s="115" t="n">
        <f aca="false">SUMIF(A35:A35,"=1",G35:G35)</f>
        <v>0</v>
      </c>
      <c r="H36" s="115" t="n">
        <f aca="false">SUMIF(A35:A35,"=1",H35:H35)</f>
        <v>0</v>
      </c>
    </row>
    <row r="37" customFormat="false" ht="13.5" hidden="false" customHeight="false" outlineLevel="0" collapsed="false"/>
    <row r="38" customFormat="false" ht="15.75" hidden="false" customHeight="false" outlineLevel="0" collapsed="false">
      <c r="B38" s="116" t="s">
        <v>43</v>
      </c>
      <c r="C38" s="117"/>
      <c r="D38" s="117"/>
      <c r="E38" s="117"/>
      <c r="F38" s="117"/>
      <c r="G38" s="118"/>
      <c r="H38" s="119"/>
    </row>
    <row r="39" customFormat="false" ht="26.25" hidden="false" customHeight="true" outlineLevel="0" collapsed="false">
      <c r="A39" s="120"/>
      <c r="B39" s="121" t="s">
        <v>39</v>
      </c>
      <c r="C39" s="122" t="s">
        <v>40</v>
      </c>
      <c r="D39" s="123"/>
      <c r="E39" s="123"/>
      <c r="F39" s="124" t="s">
        <v>44</v>
      </c>
      <c r="G39" s="124"/>
      <c r="H39" s="125" t="s">
        <v>45</v>
      </c>
    </row>
    <row r="40" customFormat="false" ht="20.25" hidden="false" customHeight="true" outlineLevel="0" collapsed="false">
      <c r="A40" s="126"/>
      <c r="B40" s="127"/>
      <c r="C40" s="128" t="s">
        <v>46</v>
      </c>
      <c r="D40" s="128"/>
      <c r="E40" s="128"/>
      <c r="F40" s="129" t="s">
        <v>18</v>
      </c>
      <c r="G40" s="130"/>
      <c r="H40" s="131"/>
    </row>
    <row r="41" customFormat="false" ht="19.5" hidden="false" customHeight="true" outlineLevel="0" collapsed="false">
      <c r="A41" s="126"/>
      <c r="B41" s="132"/>
      <c r="C41" s="133" t="s">
        <v>47</v>
      </c>
      <c r="D41" s="133"/>
      <c r="E41" s="133"/>
      <c r="F41" s="134" t="s">
        <v>18</v>
      </c>
      <c r="G41" s="135"/>
      <c r="H41" s="136"/>
    </row>
    <row r="42" customFormat="false" ht="17.25" hidden="false" customHeight="true" outlineLevel="0" collapsed="false">
      <c r="A42" s="126"/>
      <c r="B42" s="132"/>
      <c r="C42" s="133" t="s">
        <v>48</v>
      </c>
      <c r="D42" s="133"/>
      <c r="E42" s="133"/>
      <c r="F42" s="134" t="s">
        <v>18</v>
      </c>
      <c r="G42" s="135"/>
      <c r="H42" s="136"/>
    </row>
    <row r="43" customFormat="false" ht="16.5" hidden="false" customHeight="true" outlineLevel="0" collapsed="false">
      <c r="A43" s="126"/>
      <c r="B43" s="132"/>
      <c r="C43" s="137" t="s">
        <v>49</v>
      </c>
      <c r="D43" s="137"/>
      <c r="E43" s="137"/>
      <c r="F43" s="134" t="s">
        <v>18</v>
      </c>
      <c r="G43" s="135"/>
      <c r="H43" s="136"/>
    </row>
    <row r="44" customFormat="false" ht="17.25" hidden="false" customHeight="true" outlineLevel="0" collapsed="false">
      <c r="A44" s="126"/>
      <c r="B44" s="132"/>
      <c r="C44" s="133" t="s">
        <v>50</v>
      </c>
      <c r="D44" s="133"/>
      <c r="E44" s="133"/>
      <c r="F44" s="134" t="s">
        <v>19</v>
      </c>
      <c r="G44" s="135"/>
      <c r="H44" s="136"/>
    </row>
    <row r="45" customFormat="false" ht="18.75" hidden="false" customHeight="true" outlineLevel="0" collapsed="false">
      <c r="A45" s="126"/>
      <c r="B45" s="132"/>
      <c r="C45" s="133" t="s">
        <v>51</v>
      </c>
      <c r="D45" s="133"/>
      <c r="E45" s="133"/>
      <c r="F45" s="134" t="s">
        <v>19</v>
      </c>
      <c r="G45" s="135"/>
      <c r="H45" s="136"/>
    </row>
    <row r="46" customFormat="false" ht="17.25" hidden="false" customHeight="true" outlineLevel="0" collapsed="false">
      <c r="A46" s="126"/>
      <c r="B46" s="132"/>
      <c r="C46" s="137" t="s">
        <v>52</v>
      </c>
      <c r="D46" s="137"/>
      <c r="E46" s="137"/>
      <c r="F46" s="134" t="s">
        <v>18</v>
      </c>
      <c r="G46" s="135"/>
      <c r="H46" s="136"/>
    </row>
    <row r="47" customFormat="false" ht="16.5" hidden="false" customHeight="true" outlineLevel="0" collapsed="false">
      <c r="A47" s="126"/>
      <c r="B47" s="138"/>
      <c r="C47" s="139" t="s">
        <v>21</v>
      </c>
      <c r="D47" s="139"/>
      <c r="E47" s="139"/>
      <c r="F47" s="140" t="s">
        <v>20</v>
      </c>
      <c r="G47" s="141"/>
      <c r="H47" s="142"/>
    </row>
    <row r="48" customFormat="false" ht="17.25" hidden="false" customHeight="true" outlineLevel="0" collapsed="false">
      <c r="A48" s="143"/>
      <c r="B48" s="144" t="s">
        <v>53</v>
      </c>
      <c r="C48" s="145"/>
      <c r="D48" s="146"/>
      <c r="E48" s="146"/>
      <c r="F48" s="147"/>
      <c r="G48" s="148"/>
      <c r="H48" s="149" t="n">
        <f aca="false">SUM(H40+H41+H42+H43+H44+H45+H46+H47)</f>
        <v>0</v>
      </c>
    </row>
    <row r="49" customFormat="false" ht="15.75" hidden="false" customHeight="true" outlineLevel="0" collapsed="false">
      <c r="B49" s="150" t="s">
        <v>54</v>
      </c>
      <c r="C49" s="150"/>
      <c r="D49" s="150"/>
      <c r="E49" s="150"/>
      <c r="F49" s="151" t="n">
        <v>0.21</v>
      </c>
      <c r="G49" s="152" t="n">
        <f aca="false">H48*F49</f>
        <v>0</v>
      </c>
      <c r="H49" s="153"/>
    </row>
    <row r="50" customFormat="false" ht="18.75" hidden="false" customHeight="true" outlineLevel="0" collapsed="false">
      <c r="B50" s="150" t="s">
        <v>55</v>
      </c>
      <c r="C50" s="150"/>
      <c r="D50" s="150"/>
      <c r="E50" s="150"/>
      <c r="F50" s="151"/>
      <c r="G50" s="152"/>
      <c r="H50" s="154" t="n">
        <f aca="false">H48+H49</f>
        <v>0</v>
      </c>
    </row>
    <row r="51" customFormat="false" ht="13.5" hidden="false" customHeight="false" outlineLevel="0" collapsed="false">
      <c r="B51" s="95"/>
      <c r="C51" s="96"/>
      <c r="D51" s="96"/>
      <c r="E51" s="96"/>
      <c r="F51" s="155"/>
      <c r="G51" s="156"/>
      <c r="H51" s="157"/>
    </row>
  </sheetData>
  <mergeCells count="38">
    <mergeCell ref="B1:H1"/>
    <mergeCell ref="D2:H2"/>
    <mergeCell ref="D3:H3"/>
    <mergeCell ref="D11:F11"/>
    <mergeCell ref="D12:G12"/>
    <mergeCell ref="D13:G13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G21:H21"/>
    <mergeCell ref="G22:H22"/>
    <mergeCell ref="G23:H23"/>
    <mergeCell ref="G24:H24"/>
    <mergeCell ref="G25:H25"/>
    <mergeCell ref="G26:H26"/>
    <mergeCell ref="G27:H27"/>
    <mergeCell ref="D31:E31"/>
    <mergeCell ref="C35:E35"/>
    <mergeCell ref="B36:E36"/>
    <mergeCell ref="C40:E40"/>
    <mergeCell ref="C41:E41"/>
    <mergeCell ref="C42:E42"/>
    <mergeCell ref="C43:E43"/>
    <mergeCell ref="C44:E44"/>
    <mergeCell ref="C45:E45"/>
    <mergeCell ref="C46:E46"/>
    <mergeCell ref="C47:E47"/>
    <mergeCell ref="B49:E49"/>
    <mergeCell ref="B50:E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ánk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28"/>
    <col collapsed="false" customWidth="true" hidden="false" outlineLevel="0" max="2" min="2" style="158" width="14.41"/>
    <col collapsed="false" customWidth="true" hidden="false" outlineLevel="0" max="3" min="3" style="159" width="38.28"/>
    <col collapsed="false" customWidth="true" hidden="false" outlineLevel="0" max="4" min="4" style="158" width="4.56"/>
    <col collapsed="false" customWidth="true" hidden="false" outlineLevel="0" max="5" min="5" style="158" width="10.56"/>
    <col collapsed="false" customWidth="true" hidden="false" outlineLevel="0" max="6" min="6" style="158" width="9.85"/>
    <col collapsed="false" customWidth="true" hidden="false" outlineLevel="0" max="7" min="7" style="158" width="12.7"/>
    <col collapsed="false" customWidth="false" hidden="false" outlineLevel="0" max="257" min="8" style="158" width="9.14"/>
  </cols>
  <sheetData>
    <row r="1" customFormat="false" ht="15.75" hidden="false" customHeight="false" outlineLevel="0" collapsed="false">
      <c r="A1" s="160" t="s">
        <v>3</v>
      </c>
      <c r="B1" s="160"/>
      <c r="C1" s="160"/>
      <c r="D1" s="160"/>
      <c r="E1" s="160"/>
      <c r="F1" s="160"/>
      <c r="G1" s="160"/>
    </row>
    <row r="2" customFormat="false" ht="24.95" hidden="false" customHeight="true" outlineLevel="0" collapsed="false">
      <c r="A2" s="161" t="s">
        <v>56</v>
      </c>
      <c r="B2" s="162"/>
      <c r="C2" s="163"/>
      <c r="D2" s="163"/>
      <c r="E2" s="163"/>
      <c r="F2" s="163"/>
      <c r="G2" s="163"/>
    </row>
    <row r="3" customFormat="false" ht="24.95" hidden="true" customHeight="true" outlineLevel="0" collapsed="false">
      <c r="A3" s="161" t="s">
        <v>57</v>
      </c>
      <c r="B3" s="162"/>
      <c r="C3" s="163"/>
      <c r="D3" s="163"/>
      <c r="E3" s="163"/>
      <c r="F3" s="163"/>
      <c r="G3" s="163"/>
    </row>
    <row r="4" customFormat="false" ht="24.95" hidden="true" customHeight="true" outlineLevel="0" collapsed="false">
      <c r="A4" s="161" t="s">
        <v>58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67" width="8.56"/>
    <col collapsed="false" customWidth="true" hidden="false" outlineLevel="0" max="3" min="3" style="167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false" hidden="true" outlineLevel="0" max="21" min="8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68" t="s">
        <v>3</v>
      </c>
      <c r="B1" s="168"/>
      <c r="C1" s="168"/>
      <c r="D1" s="168"/>
      <c r="E1" s="168"/>
      <c r="F1" s="168"/>
      <c r="G1" s="168"/>
      <c r="AE1" s="0" t="s">
        <v>59</v>
      </c>
    </row>
    <row r="2" customFormat="false" ht="24.95" hidden="false" customHeight="true" outlineLevel="0" collapsed="false">
      <c r="A2" s="161" t="s">
        <v>60</v>
      </c>
      <c r="B2" s="162"/>
      <c r="C2" s="169" t="s">
        <v>61</v>
      </c>
      <c r="D2" s="169"/>
      <c r="E2" s="169"/>
      <c r="F2" s="169"/>
      <c r="G2" s="169"/>
      <c r="AE2" s="0" t="s">
        <v>62</v>
      </c>
    </row>
    <row r="3" customFormat="false" ht="24.95" hidden="false" customHeight="true" outlineLevel="0" collapsed="false">
      <c r="A3" s="161" t="s">
        <v>63</v>
      </c>
      <c r="B3" s="162"/>
      <c r="C3" s="169" t="s">
        <v>7</v>
      </c>
      <c r="D3" s="169"/>
      <c r="E3" s="169"/>
      <c r="F3" s="169"/>
      <c r="G3" s="169"/>
      <c r="AE3" s="0" t="s">
        <v>64</v>
      </c>
    </row>
    <row r="4" customFormat="false" ht="24.95" hidden="true" customHeight="true" outlineLevel="0" collapsed="false">
      <c r="A4" s="161" t="s">
        <v>58</v>
      </c>
      <c r="B4" s="162"/>
      <c r="C4" s="169"/>
      <c r="D4" s="169"/>
      <c r="E4" s="169"/>
      <c r="F4" s="169"/>
      <c r="G4" s="169"/>
      <c r="AE4" s="0" t="s">
        <v>65</v>
      </c>
    </row>
    <row r="5" customFormat="false" ht="12.75" hidden="true" customHeight="false" outlineLevel="0" collapsed="false">
      <c r="A5" s="170" t="s">
        <v>66</v>
      </c>
      <c r="B5" s="171"/>
      <c r="C5" s="172"/>
      <c r="D5" s="173"/>
      <c r="E5" s="173"/>
      <c r="F5" s="173"/>
      <c r="G5" s="174"/>
      <c r="AE5" s="0" t="s">
        <v>67</v>
      </c>
    </row>
    <row r="7" customFormat="false" ht="38.25" hidden="false" customHeight="false" outlineLevel="0" collapsed="false">
      <c r="A7" s="175" t="s">
        <v>68</v>
      </c>
      <c r="B7" s="176" t="s">
        <v>69</v>
      </c>
      <c r="C7" s="176" t="s">
        <v>70</v>
      </c>
      <c r="D7" s="175" t="s">
        <v>71</v>
      </c>
      <c r="E7" s="175" t="s">
        <v>72</v>
      </c>
      <c r="F7" s="177" t="s">
        <v>73</v>
      </c>
      <c r="G7" s="175" t="s">
        <v>24</v>
      </c>
      <c r="H7" s="178" t="s">
        <v>74</v>
      </c>
      <c r="I7" s="178" t="s">
        <v>75</v>
      </c>
      <c r="J7" s="178" t="s">
        <v>76</v>
      </c>
      <c r="K7" s="178" t="s">
        <v>77</v>
      </c>
      <c r="L7" s="178" t="s">
        <v>54</v>
      </c>
      <c r="M7" s="178" t="s">
        <v>78</v>
      </c>
      <c r="N7" s="178" t="s">
        <v>79</v>
      </c>
      <c r="O7" s="178" t="s">
        <v>80</v>
      </c>
      <c r="P7" s="178" t="s">
        <v>81</v>
      </c>
      <c r="Q7" s="178" t="s">
        <v>82</v>
      </c>
      <c r="R7" s="178" t="s">
        <v>83</v>
      </c>
      <c r="S7" s="178" t="s">
        <v>84</v>
      </c>
      <c r="T7" s="178" t="s">
        <v>85</v>
      </c>
      <c r="U7" s="178" t="s">
        <v>86</v>
      </c>
    </row>
    <row r="8" customFormat="false" ht="5.25" hidden="false" customHeight="true" outlineLevel="0" collapsed="false">
      <c r="A8" s="179"/>
      <c r="B8" s="180"/>
      <c r="C8" s="180"/>
      <c r="D8" s="181"/>
      <c r="E8" s="181"/>
      <c r="F8" s="181"/>
      <c r="G8" s="182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4"/>
    </row>
    <row r="9" customFormat="false" ht="12.75" hidden="false" customHeight="false" outlineLevel="0" collapsed="false">
      <c r="A9" s="185" t="s">
        <v>87</v>
      </c>
      <c r="B9" s="186"/>
      <c r="C9" s="187" t="s">
        <v>46</v>
      </c>
      <c r="D9" s="188"/>
      <c r="E9" s="189"/>
      <c r="F9" s="190"/>
      <c r="G9" s="190" t="n">
        <f aca="false">SUMIF(AE10:AE12,"&lt;&gt;NOR",G10:G12)</f>
        <v>0</v>
      </c>
      <c r="H9" s="191"/>
      <c r="I9" s="191" t="n">
        <f aca="false">SUM(I10:I12)</f>
        <v>0</v>
      </c>
      <c r="J9" s="191"/>
      <c r="K9" s="191" t="n">
        <f aca="false">SUM(K10:K12)</f>
        <v>0</v>
      </c>
      <c r="L9" s="191"/>
      <c r="M9" s="191" t="n">
        <f aca="false">SUM(M10:M12)</f>
        <v>0</v>
      </c>
      <c r="N9" s="192"/>
      <c r="O9" s="192" t="n">
        <f aca="false">SUM(O10:O12)</f>
        <v>10.51336</v>
      </c>
      <c r="P9" s="192"/>
      <c r="Q9" s="192" t="n">
        <f aca="false">SUM(Q10:Q12)</f>
        <v>0</v>
      </c>
      <c r="R9" s="192"/>
      <c r="S9" s="192"/>
      <c r="T9" s="193"/>
      <c r="U9" s="192" t="n">
        <f aca="false">SUM(U10:U12)</f>
        <v>146.43</v>
      </c>
      <c r="AE9" s="0" t="s">
        <v>88</v>
      </c>
    </row>
    <row r="10" customFormat="false" ht="12.75" hidden="false" customHeight="false" outlineLevel="1" collapsed="false">
      <c r="A10" s="194" t="n">
        <v>1</v>
      </c>
      <c r="B10" s="195"/>
      <c r="C10" s="196" t="s">
        <v>89</v>
      </c>
      <c r="D10" s="197" t="s">
        <v>90</v>
      </c>
      <c r="E10" s="198" t="n">
        <v>572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15</v>
      </c>
      <c r="M10" s="200" t="n">
        <f aca="false">G10*(1+L10/100)</f>
        <v>0</v>
      </c>
      <c r="N10" s="197" t="n">
        <v>0.01838</v>
      </c>
      <c r="O10" s="197" t="n">
        <f aca="false">ROUND(E10*N10,5)</f>
        <v>10.51336</v>
      </c>
      <c r="P10" s="197" t="n">
        <v>0</v>
      </c>
      <c r="Q10" s="197" t="n">
        <f aca="false">ROUND(E10*P10,5)</f>
        <v>0</v>
      </c>
      <c r="R10" s="197"/>
      <c r="S10" s="197"/>
      <c r="T10" s="201" t="n">
        <v>0.139</v>
      </c>
      <c r="U10" s="197" t="n">
        <f aca="false">ROUND(E10*T10,2)</f>
        <v>79.51</v>
      </c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91</v>
      </c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4"/>
      <c r="B11" s="195"/>
      <c r="C11" s="203" t="s">
        <v>92</v>
      </c>
      <c r="D11" s="204"/>
      <c r="E11" s="205" t="n">
        <v>572</v>
      </c>
      <c r="F11" s="200"/>
      <c r="G11" s="200"/>
      <c r="H11" s="200"/>
      <c r="I11" s="200"/>
      <c r="J11" s="200"/>
      <c r="K11" s="200"/>
      <c r="L11" s="200"/>
      <c r="M11" s="200"/>
      <c r="N11" s="197"/>
      <c r="O11" s="197"/>
      <c r="P11" s="197"/>
      <c r="Q11" s="197"/>
      <c r="R11" s="197"/>
      <c r="S11" s="197"/>
      <c r="T11" s="201"/>
      <c r="U11" s="197"/>
      <c r="V11" s="202"/>
      <c r="W11" s="202"/>
      <c r="X11" s="202"/>
      <c r="Y11" s="202"/>
      <c r="Z11" s="202"/>
      <c r="AA11" s="202"/>
      <c r="AB11" s="202"/>
      <c r="AC11" s="202"/>
      <c r="AD11" s="202"/>
      <c r="AE11" s="202" t="s">
        <v>93</v>
      </c>
      <c r="AF11" s="202" t="n">
        <v>0</v>
      </c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4" t="n">
        <v>3</v>
      </c>
      <c r="B12" s="195"/>
      <c r="C12" s="196" t="s">
        <v>94</v>
      </c>
      <c r="D12" s="197" t="s">
        <v>90</v>
      </c>
      <c r="E12" s="198" t="n">
        <v>572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197" t="n">
        <v>0</v>
      </c>
      <c r="O12" s="197" t="n">
        <f aca="false">ROUND(E12*N12,5)</f>
        <v>0</v>
      </c>
      <c r="P12" s="197" t="n">
        <v>0</v>
      </c>
      <c r="Q12" s="197" t="n">
        <f aca="false">ROUND(E12*P12,5)</f>
        <v>0</v>
      </c>
      <c r="R12" s="197"/>
      <c r="S12" s="197"/>
      <c r="T12" s="201" t="n">
        <v>0.117</v>
      </c>
      <c r="U12" s="197" t="n">
        <f aca="false">ROUND(E12*T12,2)</f>
        <v>66.92</v>
      </c>
      <c r="V12" s="202"/>
      <c r="W12" s="202"/>
      <c r="X12" s="202"/>
      <c r="Y12" s="202"/>
      <c r="Z12" s="202"/>
      <c r="AA12" s="202"/>
      <c r="AB12" s="202"/>
      <c r="AC12" s="202"/>
      <c r="AD12" s="202"/>
      <c r="AE12" s="202" t="s">
        <v>91</v>
      </c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87</v>
      </c>
      <c r="B13" s="206"/>
      <c r="C13" s="207" t="s">
        <v>47</v>
      </c>
      <c r="D13" s="208"/>
      <c r="E13" s="209"/>
      <c r="F13" s="210"/>
      <c r="G13" s="210" t="n">
        <f aca="false">SUMIF(AE14:AE21,"&lt;&gt;NOR",G14:G21)</f>
        <v>0</v>
      </c>
      <c r="H13" s="210"/>
      <c r="I13" s="210" t="n">
        <f aca="false">SUM(I14:I21)</f>
        <v>0</v>
      </c>
      <c r="J13" s="210"/>
      <c r="K13" s="210" t="n">
        <f aca="false">SUM(K14:K21)</f>
        <v>0</v>
      </c>
      <c r="L13" s="210"/>
      <c r="M13" s="210" t="n">
        <f aca="false">SUM(M14:M21)</f>
        <v>0</v>
      </c>
      <c r="N13" s="208"/>
      <c r="O13" s="208" t="n">
        <f aca="false">SUM(O14:O21)</f>
        <v>0</v>
      </c>
      <c r="P13" s="208"/>
      <c r="Q13" s="208" t="n">
        <f aca="false">SUM(Q14:Q21)</f>
        <v>2.40786</v>
      </c>
      <c r="R13" s="208"/>
      <c r="S13" s="208"/>
      <c r="T13" s="211"/>
      <c r="U13" s="208" t="n">
        <f aca="false">SUM(U14:U21)</f>
        <v>131.92</v>
      </c>
      <c r="AE13" s="0" t="s">
        <v>88</v>
      </c>
    </row>
    <row r="14" customFormat="false" ht="12.75" hidden="false" customHeight="false" outlineLevel="1" collapsed="false">
      <c r="A14" s="194" t="n">
        <v>4</v>
      </c>
      <c r="B14" s="195"/>
      <c r="C14" s="196" t="s">
        <v>95</v>
      </c>
      <c r="D14" s="197" t="s">
        <v>96</v>
      </c>
      <c r="E14" s="212" t="n">
        <v>55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197" t="n">
        <v>0</v>
      </c>
      <c r="O14" s="197" t="n">
        <f aca="false">ROUND(E14*N14,5)</f>
        <v>0</v>
      </c>
      <c r="P14" s="197" t="n">
        <v>0.00326</v>
      </c>
      <c r="Q14" s="197" t="n">
        <f aca="false">ROUND(E14*P14,5)</f>
        <v>0.1793</v>
      </c>
      <c r="R14" s="197"/>
      <c r="S14" s="197"/>
      <c r="T14" s="201" t="n">
        <v>0.05</v>
      </c>
      <c r="U14" s="197" t="n">
        <f aca="false">ROUND(E14*T14,2)</f>
        <v>2.75</v>
      </c>
      <c r="V14" s="202"/>
      <c r="W14" s="202"/>
      <c r="X14" s="202"/>
      <c r="Y14" s="202"/>
      <c r="Z14" s="202"/>
      <c r="AA14" s="202"/>
      <c r="AB14" s="202"/>
      <c r="AC14" s="202"/>
      <c r="AD14" s="202"/>
      <c r="AE14" s="202" t="s">
        <v>91</v>
      </c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4" t="n">
        <v>5</v>
      </c>
      <c r="B15" s="195"/>
      <c r="C15" s="196" t="s">
        <v>97</v>
      </c>
      <c r="D15" s="197" t="s">
        <v>96</v>
      </c>
      <c r="E15" s="198" t="n">
        <v>22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197" t="n">
        <v>0</v>
      </c>
      <c r="O15" s="197" t="n">
        <f aca="false">ROUND(E15*N15,5)</f>
        <v>0</v>
      </c>
      <c r="P15" s="197" t="n">
        <v>0.00298</v>
      </c>
      <c r="Q15" s="197" t="n">
        <f aca="false">ROUND(E15*P15,5)</f>
        <v>0.06556</v>
      </c>
      <c r="R15" s="197"/>
      <c r="S15" s="197"/>
      <c r="T15" s="201" t="n">
        <v>0.05</v>
      </c>
      <c r="U15" s="197" t="n">
        <f aca="false">ROUND(E15*T15,2)</f>
        <v>1.1</v>
      </c>
      <c r="V15" s="202"/>
      <c r="W15" s="202"/>
      <c r="X15" s="202"/>
      <c r="Y15" s="202"/>
      <c r="Z15" s="202"/>
      <c r="AA15" s="202"/>
      <c r="AB15" s="202"/>
      <c r="AC15" s="202"/>
      <c r="AD15" s="202"/>
      <c r="AE15" s="202" t="s">
        <v>91</v>
      </c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4" t="n">
        <v>6</v>
      </c>
      <c r="B16" s="195"/>
      <c r="C16" s="196" t="s">
        <v>98</v>
      </c>
      <c r="D16" s="197" t="s">
        <v>90</v>
      </c>
      <c r="E16" s="198" t="n">
        <v>12</v>
      </c>
      <c r="F16" s="199"/>
      <c r="G16" s="200" t="n">
        <f aca="false">E16*F16</f>
        <v>0</v>
      </c>
      <c r="H16" s="199"/>
      <c r="I16" s="200"/>
      <c r="J16" s="199"/>
      <c r="K16" s="200"/>
      <c r="L16" s="200"/>
      <c r="M16" s="200"/>
      <c r="N16" s="197"/>
      <c r="O16" s="197"/>
      <c r="P16" s="197"/>
      <c r="Q16" s="197"/>
      <c r="R16" s="197"/>
      <c r="S16" s="197"/>
      <c r="T16" s="201"/>
      <c r="U16" s="197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4" t="n">
        <v>7</v>
      </c>
      <c r="B17" s="195"/>
      <c r="C17" s="196" t="s">
        <v>99</v>
      </c>
      <c r="D17" s="197" t="s">
        <v>90</v>
      </c>
      <c r="E17" s="198" t="n">
        <v>300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197" t="n">
        <v>0</v>
      </c>
      <c r="O17" s="197" t="n">
        <f aca="false">ROUND(E17*N17,5)</f>
        <v>0</v>
      </c>
      <c r="P17" s="197" t="n">
        <v>0.00721</v>
      </c>
      <c r="Q17" s="197" t="n">
        <f aca="false">ROUND(E17*P17,5)</f>
        <v>2.163</v>
      </c>
      <c r="R17" s="197"/>
      <c r="S17" s="197"/>
      <c r="T17" s="201" t="n">
        <v>0.299</v>
      </c>
      <c r="U17" s="197" t="n">
        <f aca="false">ROUND(E17*T17,2)</f>
        <v>89.7</v>
      </c>
      <c r="V17" s="213"/>
      <c r="W17" s="202"/>
      <c r="X17" s="202"/>
      <c r="Y17" s="202"/>
      <c r="Z17" s="202"/>
      <c r="AA17" s="202"/>
      <c r="AB17" s="202"/>
      <c r="AC17" s="202"/>
      <c r="AD17" s="202"/>
      <c r="AE17" s="202" t="s">
        <v>91</v>
      </c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4" t="n">
        <v>8</v>
      </c>
      <c r="B18" s="195"/>
      <c r="C18" s="196" t="s">
        <v>100</v>
      </c>
      <c r="D18" s="197" t="s">
        <v>101</v>
      </c>
      <c r="E18" s="198" t="n">
        <v>13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15</v>
      </c>
      <c r="M18" s="200" t="n">
        <f aca="false">G18*(1+L18/100)</f>
        <v>0</v>
      </c>
      <c r="N18" s="197" t="n">
        <v>0</v>
      </c>
      <c r="O18" s="197" t="n">
        <f aca="false">ROUND(E18*N18,5)</f>
        <v>0</v>
      </c>
      <c r="P18" s="197" t="n">
        <v>0</v>
      </c>
      <c r="Q18" s="197" t="n">
        <f aca="false">ROUND(E18*P18,5)</f>
        <v>0</v>
      </c>
      <c r="R18" s="197"/>
      <c r="S18" s="197"/>
      <c r="T18" s="201" t="n">
        <v>0</v>
      </c>
      <c r="U18" s="197" t="n">
        <f aca="false">ROUND(E18*T18,2)</f>
        <v>0</v>
      </c>
      <c r="V18" s="202"/>
      <c r="W18" s="202"/>
      <c r="X18" s="202"/>
      <c r="Y18" s="202"/>
      <c r="Z18" s="202"/>
      <c r="AA18" s="202"/>
      <c r="AB18" s="202"/>
      <c r="AC18" s="202"/>
      <c r="AD18" s="202"/>
      <c r="AE18" s="202" t="s">
        <v>91</v>
      </c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4" t="n">
        <v>9</v>
      </c>
      <c r="B19" s="195"/>
      <c r="C19" s="196" t="s">
        <v>102</v>
      </c>
      <c r="D19" s="197" t="s">
        <v>101</v>
      </c>
      <c r="E19" s="198" t="n">
        <v>13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197" t="n">
        <v>0</v>
      </c>
      <c r="O19" s="197" t="n">
        <f aca="false">ROUND(E19*N19,5)</f>
        <v>0</v>
      </c>
      <c r="P19" s="197" t="n">
        <v>0</v>
      </c>
      <c r="Q19" s="197" t="n">
        <f aca="false">ROUND(E19*P19,5)</f>
        <v>0</v>
      </c>
      <c r="R19" s="197"/>
      <c r="S19" s="197"/>
      <c r="T19" s="201" t="n">
        <v>2.009</v>
      </c>
      <c r="U19" s="197" t="n">
        <f aca="false">ROUND(E19*T19,2)</f>
        <v>26.12</v>
      </c>
      <c r="V19" s="202"/>
      <c r="W19" s="202"/>
      <c r="X19" s="202"/>
      <c r="Y19" s="202"/>
      <c r="Z19" s="202"/>
      <c r="AA19" s="202"/>
      <c r="AB19" s="202"/>
      <c r="AC19" s="202"/>
      <c r="AD19" s="202"/>
      <c r="AE19" s="202" t="s">
        <v>91</v>
      </c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4" t="n">
        <v>10</v>
      </c>
      <c r="B20" s="195"/>
      <c r="C20" s="196" t="s">
        <v>103</v>
      </c>
      <c r="D20" s="197" t="s">
        <v>101</v>
      </c>
      <c r="E20" s="198" t="n">
        <v>13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15</v>
      </c>
      <c r="M20" s="200" t="n">
        <f aca="false">G20*(1+L20/100)</f>
        <v>0</v>
      </c>
      <c r="N20" s="197" t="n">
        <v>0</v>
      </c>
      <c r="O20" s="197" t="n">
        <f aca="false">ROUND(E20*N20,5)</f>
        <v>0</v>
      </c>
      <c r="P20" s="197" t="n">
        <v>0</v>
      </c>
      <c r="Q20" s="197" t="n">
        <f aca="false">ROUND(E20*P20,5)</f>
        <v>0</v>
      </c>
      <c r="R20" s="197"/>
      <c r="S20" s="197"/>
      <c r="T20" s="201" t="n">
        <v>0</v>
      </c>
      <c r="U20" s="197" t="n">
        <f aca="false">ROUND(E20*T20,2)</f>
        <v>0</v>
      </c>
      <c r="V20" s="202"/>
      <c r="W20" s="202"/>
      <c r="X20" s="202"/>
      <c r="Y20" s="202"/>
      <c r="Z20" s="202"/>
      <c r="AA20" s="202"/>
      <c r="AB20" s="202"/>
      <c r="AC20" s="202"/>
      <c r="AD20" s="202"/>
      <c r="AE20" s="202" t="s">
        <v>91</v>
      </c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4" t="n">
        <v>11</v>
      </c>
      <c r="B21" s="195"/>
      <c r="C21" s="196" t="s">
        <v>104</v>
      </c>
      <c r="D21" s="197" t="s">
        <v>101</v>
      </c>
      <c r="E21" s="198" t="n">
        <v>13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5</v>
      </c>
      <c r="M21" s="200" t="n">
        <f aca="false">G21*(1+L21/100)</f>
        <v>0</v>
      </c>
      <c r="N21" s="197" t="n">
        <v>0</v>
      </c>
      <c r="O21" s="197" t="n">
        <f aca="false">ROUND(E21*N21,5)</f>
        <v>0</v>
      </c>
      <c r="P21" s="197" t="n">
        <v>0</v>
      </c>
      <c r="Q21" s="197" t="n">
        <f aca="false">ROUND(E21*P21,5)</f>
        <v>0</v>
      </c>
      <c r="R21" s="197"/>
      <c r="S21" s="197"/>
      <c r="T21" s="201" t="n">
        <v>0.942</v>
      </c>
      <c r="U21" s="197" t="n">
        <f aca="false">ROUND(E21*T21,2)</f>
        <v>12.25</v>
      </c>
      <c r="V21" s="202"/>
      <c r="W21" s="202"/>
      <c r="X21" s="202"/>
      <c r="Y21" s="202"/>
      <c r="Z21" s="202"/>
      <c r="AA21" s="202"/>
      <c r="AB21" s="202"/>
      <c r="AC21" s="202"/>
      <c r="AD21" s="202"/>
      <c r="AE21" s="202" t="s">
        <v>91</v>
      </c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87</v>
      </c>
      <c r="B22" s="206"/>
      <c r="C22" s="207" t="s">
        <v>48</v>
      </c>
      <c r="D22" s="208"/>
      <c r="E22" s="209"/>
      <c r="F22" s="210"/>
      <c r="G22" s="210" t="n">
        <f aca="false">SUMIF(AE23:AE23,"&lt;&gt;NOR",G23:G23)</f>
        <v>0</v>
      </c>
      <c r="H22" s="210"/>
      <c r="I22" s="210" t="n">
        <f aca="false">SUM(I23:I23)</f>
        <v>0</v>
      </c>
      <c r="J22" s="210"/>
      <c r="K22" s="210" t="n">
        <f aca="false">SUM(K23:K23)</f>
        <v>0</v>
      </c>
      <c r="L22" s="210"/>
      <c r="M22" s="210" t="n">
        <f aca="false">SUM(M23:M23)</f>
        <v>0</v>
      </c>
      <c r="N22" s="208"/>
      <c r="O22" s="208" t="n">
        <f aca="false">SUM(O23:O23)</f>
        <v>0</v>
      </c>
      <c r="P22" s="208"/>
      <c r="Q22" s="208" t="n">
        <f aca="false">SUM(Q23:Q23)</f>
        <v>0</v>
      </c>
      <c r="R22" s="208"/>
      <c r="S22" s="208"/>
      <c r="T22" s="211"/>
      <c r="U22" s="208" t="n">
        <f aca="false">SUM(U23:U23)</f>
        <v>113.52</v>
      </c>
      <c r="AE22" s="0" t="s">
        <v>88</v>
      </c>
    </row>
    <row r="23" customFormat="false" ht="12.75" hidden="false" customHeight="false" outlineLevel="1" collapsed="false">
      <c r="A23" s="194" t="n">
        <v>12</v>
      </c>
      <c r="B23" s="195"/>
      <c r="C23" s="196" t="s">
        <v>105</v>
      </c>
      <c r="D23" s="197" t="s">
        <v>101</v>
      </c>
      <c r="E23" s="198" t="n">
        <v>60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15</v>
      </c>
      <c r="M23" s="200" t="n">
        <f aca="false">G23*(1+L23/100)</f>
        <v>0</v>
      </c>
      <c r="N23" s="197" t="n">
        <v>0</v>
      </c>
      <c r="O23" s="197" t="n">
        <f aca="false">ROUND(E23*N23,5)</f>
        <v>0</v>
      </c>
      <c r="P23" s="197" t="n">
        <v>0</v>
      </c>
      <c r="Q23" s="197" t="n">
        <f aca="false">ROUND(E23*P23,5)</f>
        <v>0</v>
      </c>
      <c r="R23" s="197"/>
      <c r="S23" s="197"/>
      <c r="T23" s="201" t="n">
        <v>1.892</v>
      </c>
      <c r="U23" s="197" t="n">
        <f aca="false">ROUND(E23*T23,2)</f>
        <v>113.52</v>
      </c>
      <c r="V23" s="202"/>
      <c r="W23" s="202"/>
      <c r="X23" s="202"/>
      <c r="Y23" s="202"/>
      <c r="Z23" s="202"/>
      <c r="AA23" s="202"/>
      <c r="AB23" s="202"/>
      <c r="AC23" s="202"/>
      <c r="AD23" s="202"/>
      <c r="AE23" s="202" t="s">
        <v>91</v>
      </c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87</v>
      </c>
      <c r="B24" s="206"/>
      <c r="C24" s="207" t="s">
        <v>49</v>
      </c>
      <c r="D24" s="208"/>
      <c r="E24" s="209"/>
      <c r="F24" s="210"/>
      <c r="G24" s="210" t="n">
        <f aca="false">SUMIF(AE25:AE38,"&lt;&gt;NOR",G25:G38)</f>
        <v>0</v>
      </c>
      <c r="H24" s="210"/>
      <c r="I24" s="210" t="n">
        <f aca="false">SUM(I25:I38)</f>
        <v>0</v>
      </c>
      <c r="J24" s="210"/>
      <c r="K24" s="210" t="n">
        <f aca="false">SUM(K25:K38)</f>
        <v>0</v>
      </c>
      <c r="L24" s="210"/>
      <c r="M24" s="210" t="n">
        <f aca="false">SUM(M25:M38)</f>
        <v>0</v>
      </c>
      <c r="N24" s="208"/>
      <c r="O24" s="208" t="n">
        <f aca="false">SUM(O25:O38)</f>
        <v>0.54521</v>
      </c>
      <c r="P24" s="208"/>
      <c r="Q24" s="208" t="n">
        <f aca="false">SUM(Q25:Q38)</f>
        <v>3.96</v>
      </c>
      <c r="R24" s="208"/>
      <c r="S24" s="208"/>
      <c r="T24" s="211"/>
      <c r="U24" s="208" t="n">
        <f aca="false">SUM(U25:U38)</f>
        <v>462.19</v>
      </c>
      <c r="AE24" s="0" t="s">
        <v>88</v>
      </c>
    </row>
    <row r="25" customFormat="false" ht="12.75" hidden="false" customHeight="false" outlineLevel="1" collapsed="false">
      <c r="A25" s="194" t="n">
        <v>13</v>
      </c>
      <c r="B25" s="195"/>
      <c r="C25" s="196" t="s">
        <v>106</v>
      </c>
      <c r="D25" s="197" t="s">
        <v>90</v>
      </c>
      <c r="E25" s="198" t="n">
        <v>300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15</v>
      </c>
      <c r="M25" s="200" t="n">
        <f aca="false">G25*(1+L25/100)</f>
        <v>0</v>
      </c>
      <c r="N25" s="197" t="n">
        <v>0.00016</v>
      </c>
      <c r="O25" s="197" t="n">
        <f aca="false">ROUND(E25*N25,5)</f>
        <v>0.048</v>
      </c>
      <c r="P25" s="197" t="n">
        <v>0.0132</v>
      </c>
      <c r="Q25" s="197" t="n">
        <f aca="false">ROUND(E25*P25,5)</f>
        <v>3.96</v>
      </c>
      <c r="R25" s="197"/>
      <c r="S25" s="197"/>
      <c r="T25" s="201" t="n">
        <v>1.2858</v>
      </c>
      <c r="U25" s="197" t="n">
        <f aca="false">ROUND(E25*T25,2)</f>
        <v>385.74</v>
      </c>
      <c r="V25" s="202"/>
      <c r="W25" s="202"/>
      <c r="X25" s="202"/>
      <c r="Y25" s="202"/>
      <c r="Z25" s="202"/>
      <c r="AA25" s="202"/>
      <c r="AB25" s="202"/>
      <c r="AC25" s="202"/>
      <c r="AD25" s="202"/>
      <c r="AE25" s="202" t="s">
        <v>91</v>
      </c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4" t="n">
        <v>14</v>
      </c>
      <c r="B26" s="195"/>
      <c r="C26" s="196" t="s">
        <v>107</v>
      </c>
      <c r="D26" s="197" t="s">
        <v>90</v>
      </c>
      <c r="E26" s="198" t="n">
        <v>4</v>
      </c>
      <c r="F26" s="199"/>
      <c r="G26" s="200" t="n">
        <f aca="false">E26*F26</f>
        <v>0</v>
      </c>
      <c r="H26" s="199"/>
      <c r="I26" s="200"/>
      <c r="J26" s="199"/>
      <c r="K26" s="200"/>
      <c r="L26" s="200"/>
      <c r="M26" s="200"/>
      <c r="N26" s="197"/>
      <c r="O26" s="197"/>
      <c r="P26" s="197"/>
      <c r="Q26" s="197"/>
      <c r="R26" s="197"/>
      <c r="S26" s="197"/>
      <c r="T26" s="201"/>
      <c r="U26" s="197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4" t="n">
        <v>15</v>
      </c>
      <c r="B27" s="195"/>
      <c r="C27" s="196" t="s">
        <v>108</v>
      </c>
      <c r="D27" s="197" t="s">
        <v>90</v>
      </c>
      <c r="E27" s="198" t="n">
        <v>2</v>
      </c>
      <c r="F27" s="199"/>
      <c r="G27" s="200" t="n">
        <f aca="false">E27*F27</f>
        <v>0</v>
      </c>
      <c r="H27" s="199"/>
      <c r="I27" s="200"/>
      <c r="J27" s="199"/>
      <c r="K27" s="200"/>
      <c r="L27" s="200"/>
      <c r="M27" s="200"/>
      <c r="N27" s="197"/>
      <c r="O27" s="197"/>
      <c r="P27" s="197"/>
      <c r="Q27" s="197"/>
      <c r="R27" s="197"/>
      <c r="S27" s="197"/>
      <c r="T27" s="201"/>
      <c r="U27" s="197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4" t="n">
        <v>16</v>
      </c>
      <c r="B28" s="195"/>
      <c r="C28" s="196" t="s">
        <v>109</v>
      </c>
      <c r="D28" s="197" t="s">
        <v>90</v>
      </c>
      <c r="E28" s="198" t="n">
        <v>30</v>
      </c>
      <c r="F28" s="199"/>
      <c r="G28" s="200" t="n">
        <f aca="false">ROUND(E28*F28,2)</f>
        <v>0</v>
      </c>
      <c r="H28" s="199"/>
      <c r="I28" s="200"/>
      <c r="J28" s="199"/>
      <c r="K28" s="200"/>
      <c r="L28" s="200"/>
      <c r="M28" s="200"/>
      <c r="N28" s="197"/>
      <c r="O28" s="197"/>
      <c r="P28" s="197"/>
      <c r="Q28" s="197"/>
      <c r="R28" s="197"/>
      <c r="S28" s="197"/>
      <c r="T28" s="201"/>
      <c r="U28" s="197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4" t="n">
        <v>17</v>
      </c>
      <c r="B29" s="195"/>
      <c r="C29" s="196" t="s">
        <v>110</v>
      </c>
      <c r="D29" s="197" t="s">
        <v>90</v>
      </c>
      <c r="E29" s="198" t="n">
        <v>320</v>
      </c>
      <c r="F29" s="199"/>
      <c r="G29" s="200" t="n">
        <f aca="false">ROUND(E29*F29,2)</f>
        <v>0</v>
      </c>
      <c r="H29" s="199"/>
      <c r="I29" s="200"/>
      <c r="J29" s="199"/>
      <c r="K29" s="200"/>
      <c r="L29" s="200"/>
      <c r="M29" s="200"/>
      <c r="N29" s="197"/>
      <c r="O29" s="197"/>
      <c r="P29" s="197"/>
      <c r="Q29" s="197"/>
      <c r="R29" s="197"/>
      <c r="S29" s="197"/>
      <c r="T29" s="201"/>
      <c r="U29" s="197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4" t="n">
        <v>18</v>
      </c>
      <c r="B30" s="195"/>
      <c r="C30" s="196" t="s">
        <v>111</v>
      </c>
      <c r="D30" s="197" t="s">
        <v>90</v>
      </c>
      <c r="E30" s="198" t="n">
        <v>20</v>
      </c>
      <c r="F30" s="199"/>
      <c r="G30" s="200" t="n">
        <f aca="false">ROUND(E30*F30,2)</f>
        <v>0</v>
      </c>
      <c r="H30" s="199"/>
      <c r="I30" s="200"/>
      <c r="J30" s="199"/>
      <c r="K30" s="200"/>
      <c r="L30" s="200"/>
      <c r="M30" s="200"/>
      <c r="N30" s="197"/>
      <c r="O30" s="197"/>
      <c r="P30" s="197"/>
      <c r="Q30" s="197"/>
      <c r="R30" s="197"/>
      <c r="S30" s="197"/>
      <c r="T30" s="201"/>
      <c r="U30" s="197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4" t="n">
        <v>19</v>
      </c>
      <c r="B31" s="214" t="n">
        <v>5</v>
      </c>
      <c r="C31" s="196" t="s">
        <v>112</v>
      </c>
      <c r="D31" s="197" t="s">
        <v>90</v>
      </c>
      <c r="E31" s="198" t="n">
        <v>33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15</v>
      </c>
      <c r="M31" s="200" t="n">
        <f aca="false">G31*(1+L31/100)</f>
        <v>0</v>
      </c>
      <c r="N31" s="197" t="n">
        <v>0.01462</v>
      </c>
      <c r="O31" s="197" t="n">
        <f aca="false">ROUND(E31*N31,5)</f>
        <v>0.48246</v>
      </c>
      <c r="P31" s="197" t="n">
        <v>0</v>
      </c>
      <c r="Q31" s="197" t="n">
        <f aca="false">ROUND(E31*P31,5)</f>
        <v>0</v>
      </c>
      <c r="R31" s="197"/>
      <c r="S31" s="197"/>
      <c r="T31" s="201" t="n">
        <v>1.68</v>
      </c>
      <c r="U31" s="197" t="n">
        <f aca="false">ROUND(E31*T31,2)</f>
        <v>55.44</v>
      </c>
      <c r="V31" s="202"/>
      <c r="W31" s="202"/>
      <c r="X31" s="202"/>
      <c r="Y31" s="202"/>
      <c r="Z31" s="202"/>
      <c r="AA31" s="202"/>
      <c r="AB31" s="202"/>
      <c r="AC31" s="202"/>
      <c r="AD31" s="202"/>
      <c r="AE31" s="202" t="s">
        <v>91</v>
      </c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4" t="n">
        <v>20</v>
      </c>
      <c r="B32" s="214" t="s">
        <v>113</v>
      </c>
      <c r="C32" s="196" t="s">
        <v>114</v>
      </c>
      <c r="D32" s="197" t="s">
        <v>90</v>
      </c>
      <c r="E32" s="198" t="n">
        <v>5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15</v>
      </c>
      <c r="M32" s="200" t="n">
        <f aca="false">G32*(1+L32/100)</f>
        <v>0</v>
      </c>
      <c r="N32" s="197" t="n">
        <v>0.00295</v>
      </c>
      <c r="O32" s="197" t="n">
        <f aca="false">ROUND(E32*N32,5)</f>
        <v>0.01475</v>
      </c>
      <c r="P32" s="197" t="n">
        <v>0</v>
      </c>
      <c r="Q32" s="197" t="n">
        <f aca="false">ROUND(E32*P32,5)</f>
        <v>0</v>
      </c>
      <c r="R32" s="197"/>
      <c r="S32" s="197"/>
      <c r="T32" s="201" t="n">
        <v>0</v>
      </c>
      <c r="U32" s="197" t="n">
        <f aca="false">ROUND(E32*T32,2)</f>
        <v>0</v>
      </c>
      <c r="V32" s="202"/>
      <c r="W32" s="202"/>
      <c r="X32" s="202"/>
      <c r="Y32" s="202"/>
      <c r="Z32" s="202"/>
      <c r="AA32" s="202"/>
      <c r="AB32" s="202"/>
      <c r="AC32" s="202"/>
      <c r="AD32" s="202"/>
      <c r="AE32" s="202" t="s">
        <v>91</v>
      </c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4" t="n">
        <v>21</v>
      </c>
      <c r="B33" s="214" t="n">
        <v>6</v>
      </c>
      <c r="C33" s="196" t="s">
        <v>115</v>
      </c>
      <c r="D33" s="197" t="s">
        <v>90</v>
      </c>
      <c r="E33" s="198" t="n">
        <v>39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/>
      <c r="M33" s="200"/>
      <c r="N33" s="197"/>
      <c r="O33" s="197"/>
      <c r="P33" s="197"/>
      <c r="Q33" s="197"/>
      <c r="R33" s="197"/>
      <c r="S33" s="197"/>
      <c r="T33" s="201"/>
      <c r="U33" s="197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4" t="n">
        <v>22</v>
      </c>
      <c r="B34" s="214" t="n">
        <v>4</v>
      </c>
      <c r="C34" s="196" t="s">
        <v>115</v>
      </c>
      <c r="D34" s="197" t="s">
        <v>90</v>
      </c>
      <c r="E34" s="198" t="n">
        <v>32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/>
      <c r="M34" s="200"/>
      <c r="N34" s="197"/>
      <c r="O34" s="197"/>
      <c r="P34" s="197"/>
      <c r="Q34" s="197"/>
      <c r="R34" s="197"/>
      <c r="S34" s="197"/>
      <c r="T34" s="201"/>
      <c r="U34" s="197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4" t="n">
        <v>23</v>
      </c>
      <c r="B35" s="214" t="s">
        <v>116</v>
      </c>
      <c r="C35" s="196" t="s">
        <v>117</v>
      </c>
      <c r="D35" s="197" t="s">
        <v>90</v>
      </c>
      <c r="E35" s="198" t="n">
        <v>6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/>
      <c r="M35" s="200"/>
      <c r="N35" s="197"/>
      <c r="O35" s="197"/>
      <c r="P35" s="197"/>
      <c r="Q35" s="197"/>
      <c r="R35" s="197"/>
      <c r="S35" s="197"/>
      <c r="T35" s="201"/>
      <c r="U35" s="197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4" t="n">
        <v>24</v>
      </c>
      <c r="B36" s="214" t="n">
        <v>2</v>
      </c>
      <c r="C36" s="196" t="s">
        <v>118</v>
      </c>
      <c r="D36" s="197" t="s">
        <v>90</v>
      </c>
      <c r="E36" s="198" t="n">
        <v>97.5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/>
      <c r="M36" s="200"/>
      <c r="N36" s="197"/>
      <c r="O36" s="197"/>
      <c r="P36" s="197"/>
      <c r="Q36" s="197"/>
      <c r="R36" s="197"/>
      <c r="S36" s="197"/>
      <c r="T36" s="201"/>
      <c r="U36" s="197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4" t="n">
        <v>25</v>
      </c>
      <c r="B37" s="214" t="n">
        <v>3</v>
      </c>
      <c r="C37" s="196" t="s">
        <v>119</v>
      </c>
      <c r="D37" s="197" t="s">
        <v>90</v>
      </c>
      <c r="E37" s="198" t="n">
        <v>29.2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/>
      <c r="M37" s="200"/>
      <c r="N37" s="197"/>
      <c r="O37" s="197"/>
      <c r="P37" s="197"/>
      <c r="Q37" s="197"/>
      <c r="R37" s="197"/>
      <c r="S37" s="197"/>
      <c r="T37" s="201"/>
      <c r="U37" s="197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5.75" hidden="false" customHeight="true" outlineLevel="1" collapsed="false">
      <c r="A38" s="194" t="n">
        <v>26</v>
      </c>
      <c r="B38" s="214"/>
      <c r="C38" s="196" t="s">
        <v>120</v>
      </c>
      <c r="D38" s="197" t="s">
        <v>90</v>
      </c>
      <c r="E38" s="198" t="n">
        <v>12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15</v>
      </c>
      <c r="M38" s="200" t="n">
        <f aca="false">G38*(1+L38/100)</f>
        <v>0</v>
      </c>
      <c r="N38" s="197" t="n">
        <v>0</v>
      </c>
      <c r="O38" s="197" t="n">
        <f aca="false">ROUND(E38*N38,5)</f>
        <v>0</v>
      </c>
      <c r="P38" s="197" t="n">
        <v>0</v>
      </c>
      <c r="Q38" s="197" t="n">
        <f aca="false">ROUND(E38*P38,5)</f>
        <v>0</v>
      </c>
      <c r="R38" s="197"/>
      <c r="S38" s="197"/>
      <c r="T38" s="201" t="n">
        <v>1.751</v>
      </c>
      <c r="U38" s="197" t="n">
        <f aca="false">ROUND(E38*T38,2)</f>
        <v>21.01</v>
      </c>
      <c r="V38" s="202"/>
      <c r="W38" s="202"/>
      <c r="X38" s="202"/>
      <c r="Y38" s="202"/>
      <c r="Z38" s="202"/>
      <c r="AA38" s="202"/>
      <c r="AB38" s="202"/>
      <c r="AC38" s="202"/>
      <c r="AD38" s="202"/>
      <c r="AE38" s="202" t="s">
        <v>91</v>
      </c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5" t="s">
        <v>87</v>
      </c>
      <c r="B39" s="206"/>
      <c r="C39" s="207" t="s">
        <v>50</v>
      </c>
      <c r="D39" s="208"/>
      <c r="E39" s="209"/>
      <c r="F39" s="210"/>
      <c r="G39" s="210" t="n">
        <f aca="false">G40+G41+G42</f>
        <v>0</v>
      </c>
      <c r="H39" s="210"/>
      <c r="I39" s="210" t="n">
        <f aca="false">SUM(I40:I42)</f>
        <v>0</v>
      </c>
      <c r="J39" s="210"/>
      <c r="K39" s="210" t="n">
        <f aca="false">SUM(K40:K42)</f>
        <v>0</v>
      </c>
      <c r="L39" s="210"/>
      <c r="M39" s="210" t="n">
        <f aca="false">SUM(M40:M42)</f>
        <v>0</v>
      </c>
      <c r="N39" s="208"/>
      <c r="O39" s="208" t="n">
        <f aca="false">SUM(O40:O42)</f>
        <v>0.17305</v>
      </c>
      <c r="P39" s="208"/>
      <c r="Q39" s="208" t="n">
        <f aca="false">SUM(Q40:Q42)</f>
        <v>0</v>
      </c>
      <c r="R39" s="208"/>
      <c r="S39" s="208"/>
      <c r="T39" s="211"/>
      <c r="U39" s="208" t="n">
        <f aca="false">SUM(U40:U42)</f>
        <v>37.15</v>
      </c>
      <c r="AE39" s="0" t="s">
        <v>88</v>
      </c>
    </row>
    <row r="40" customFormat="false" ht="12.75" hidden="false" customHeight="false" outlineLevel="1" collapsed="false">
      <c r="A40" s="194" t="n">
        <v>28</v>
      </c>
      <c r="B40" s="195"/>
      <c r="C40" s="196" t="s">
        <v>121</v>
      </c>
      <c r="D40" s="197" t="s">
        <v>96</v>
      </c>
      <c r="E40" s="198" t="n">
        <v>30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15</v>
      </c>
      <c r="M40" s="200" t="n">
        <f aca="false">G40*(1+L40/100)</f>
        <v>0</v>
      </c>
      <c r="N40" s="197" t="n">
        <v>0.00443</v>
      </c>
      <c r="O40" s="197" t="n">
        <f aca="false">ROUND(E40*N40,5)</f>
        <v>0.1329</v>
      </c>
      <c r="P40" s="197" t="n">
        <v>0</v>
      </c>
      <c r="Q40" s="197" t="n">
        <f aca="false">ROUND(E40*P40,5)</f>
        <v>0</v>
      </c>
      <c r="R40" s="197"/>
      <c r="S40" s="197"/>
      <c r="T40" s="201" t="n">
        <v>0.64</v>
      </c>
      <c r="U40" s="197" t="n">
        <f aca="false">ROUND(E40*T40,2)</f>
        <v>19.2</v>
      </c>
      <c r="V40" s="202"/>
      <c r="W40" s="202"/>
      <c r="X40" s="202"/>
      <c r="Y40" s="202"/>
      <c r="Z40" s="202"/>
      <c r="AA40" s="202"/>
      <c r="AB40" s="202"/>
      <c r="AC40" s="202"/>
      <c r="AD40" s="202"/>
      <c r="AE40" s="202" t="s">
        <v>91</v>
      </c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4" t="n">
        <v>29</v>
      </c>
      <c r="B41" s="195"/>
      <c r="C41" s="196" t="s">
        <v>122</v>
      </c>
      <c r="D41" s="197" t="s">
        <v>96</v>
      </c>
      <c r="E41" s="198" t="n">
        <v>55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15</v>
      </c>
      <c r="M41" s="200" t="n">
        <f aca="false">G41*(1+L41/100)</f>
        <v>0</v>
      </c>
      <c r="N41" s="197" t="n">
        <v>0.00073</v>
      </c>
      <c r="O41" s="197" t="n">
        <f aca="false">ROUND(E41*N41,5)</f>
        <v>0.04015</v>
      </c>
      <c r="P41" s="197" t="n">
        <v>0</v>
      </c>
      <c r="Q41" s="197" t="n">
        <f aca="false">ROUND(E41*P41,5)</f>
        <v>0</v>
      </c>
      <c r="R41" s="197"/>
      <c r="S41" s="197"/>
      <c r="T41" s="201" t="n">
        <v>0.151</v>
      </c>
      <c r="U41" s="197" t="n">
        <f aca="false">ROUND(E41*T41,2)</f>
        <v>8.31</v>
      </c>
      <c r="V41" s="202"/>
      <c r="W41" s="202"/>
      <c r="X41" s="202"/>
      <c r="Y41" s="202"/>
      <c r="Z41" s="202"/>
      <c r="AA41" s="202"/>
      <c r="AB41" s="202"/>
      <c r="AC41" s="202"/>
      <c r="AD41" s="202"/>
      <c r="AE41" s="202" t="s">
        <v>91</v>
      </c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4" t="n">
        <v>30</v>
      </c>
      <c r="B42" s="195"/>
      <c r="C42" s="196" t="s">
        <v>123</v>
      </c>
      <c r="D42" s="197" t="s">
        <v>101</v>
      </c>
      <c r="E42" s="198" t="n">
        <v>2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15</v>
      </c>
      <c r="M42" s="200" t="n">
        <f aca="false">G42*(1+L42/100)</f>
        <v>0</v>
      </c>
      <c r="N42" s="197" t="n">
        <v>0</v>
      </c>
      <c r="O42" s="197" t="n">
        <f aca="false">ROUND(E42*N42,5)</f>
        <v>0</v>
      </c>
      <c r="P42" s="197" t="n">
        <v>0</v>
      </c>
      <c r="Q42" s="197" t="n">
        <f aca="false">ROUND(E42*P42,5)</f>
        <v>0</v>
      </c>
      <c r="R42" s="197"/>
      <c r="S42" s="197"/>
      <c r="T42" s="201" t="n">
        <v>4.82</v>
      </c>
      <c r="U42" s="197" t="n">
        <f aca="false">ROUND(E42*T42,2)</f>
        <v>9.64</v>
      </c>
      <c r="V42" s="202"/>
      <c r="W42" s="202"/>
      <c r="X42" s="202"/>
      <c r="Y42" s="202"/>
      <c r="Z42" s="202"/>
      <c r="AA42" s="202"/>
      <c r="AB42" s="202"/>
      <c r="AC42" s="202"/>
      <c r="AD42" s="202"/>
      <c r="AE42" s="202" t="s">
        <v>91</v>
      </c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87</v>
      </c>
      <c r="B43" s="206"/>
      <c r="C43" s="207" t="s">
        <v>51</v>
      </c>
      <c r="D43" s="208"/>
      <c r="E43" s="209"/>
      <c r="F43" s="210"/>
      <c r="G43" s="210" t="n">
        <f aca="false">SUMIF(AE44:AE45,"&lt;&gt;NOR",G44:G45)</f>
        <v>0</v>
      </c>
      <c r="H43" s="210"/>
      <c r="I43" s="210" t="n">
        <f aca="false">SUM(I44:I44)</f>
        <v>0</v>
      </c>
      <c r="J43" s="210"/>
      <c r="K43" s="210" t="n">
        <f aca="false">SUM(K44:K44)</f>
        <v>0</v>
      </c>
      <c r="L43" s="210"/>
      <c r="M43" s="210" t="n">
        <f aca="false">SUM(M44:M44)</f>
        <v>0</v>
      </c>
      <c r="N43" s="208"/>
      <c r="O43" s="208" t="n">
        <f aca="false">SUM(O44:O44)</f>
        <v>0.0156</v>
      </c>
      <c r="P43" s="208"/>
      <c r="Q43" s="208" t="n">
        <f aca="false">SUM(Q44:Q44)</f>
        <v>0</v>
      </c>
      <c r="R43" s="208"/>
      <c r="S43" s="208"/>
      <c r="T43" s="211"/>
      <c r="U43" s="208" t="n">
        <f aca="false">SUM(U44:U44)</f>
        <v>14.63</v>
      </c>
      <c r="AE43" s="0" t="s">
        <v>88</v>
      </c>
    </row>
    <row r="44" customFormat="false" ht="12.75" hidden="false" customHeight="false" outlineLevel="1" collapsed="false">
      <c r="A44" s="194" t="n">
        <v>31</v>
      </c>
      <c r="B44" s="195"/>
      <c r="C44" s="196" t="s">
        <v>124</v>
      </c>
      <c r="D44" s="197" t="s">
        <v>90</v>
      </c>
      <c r="E44" s="198" t="n">
        <v>97.5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15</v>
      </c>
      <c r="M44" s="200" t="n">
        <f aca="false">G44*(1+L44/100)</f>
        <v>0</v>
      </c>
      <c r="N44" s="197" t="n">
        <v>0.00016</v>
      </c>
      <c r="O44" s="197" t="n">
        <f aca="false">ROUND(E44*N44,5)</f>
        <v>0.0156</v>
      </c>
      <c r="P44" s="197" t="n">
        <v>0</v>
      </c>
      <c r="Q44" s="197" t="n">
        <f aca="false">ROUND(E44*P44,5)</f>
        <v>0</v>
      </c>
      <c r="R44" s="197"/>
      <c r="S44" s="197"/>
      <c r="T44" s="201" t="n">
        <v>0.15</v>
      </c>
      <c r="U44" s="197" t="n">
        <f aca="false">ROUND(E44*T44,2)</f>
        <v>14.63</v>
      </c>
      <c r="V44" s="202"/>
      <c r="W44" s="202"/>
      <c r="X44" s="202"/>
      <c r="Y44" s="202"/>
      <c r="Z44" s="202"/>
      <c r="AA44" s="202"/>
      <c r="AB44" s="202"/>
      <c r="AC44" s="202"/>
      <c r="AD44" s="202"/>
      <c r="AE44" s="202" t="s">
        <v>91</v>
      </c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4" t="n">
        <v>32</v>
      </c>
      <c r="B45" s="195"/>
      <c r="C45" s="196" t="s">
        <v>125</v>
      </c>
      <c r="D45" s="197" t="s">
        <v>90</v>
      </c>
      <c r="E45" s="198" t="n">
        <v>300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/>
      <c r="M45" s="200"/>
      <c r="N45" s="197"/>
      <c r="O45" s="197"/>
      <c r="P45" s="197"/>
      <c r="Q45" s="197"/>
      <c r="R45" s="197"/>
      <c r="S45" s="197"/>
      <c r="T45" s="201"/>
      <c r="U45" s="197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87</v>
      </c>
      <c r="B46" s="206"/>
      <c r="C46" s="207" t="s">
        <v>52</v>
      </c>
      <c r="D46" s="208"/>
      <c r="E46" s="209"/>
      <c r="F46" s="210"/>
      <c r="G46" s="210" t="n">
        <f aca="false">G47+G48+G49</f>
        <v>0</v>
      </c>
      <c r="H46" s="210"/>
      <c r="I46" s="210" t="n">
        <f aca="false">SUM(I47:I47)</f>
        <v>0</v>
      </c>
      <c r="J46" s="210"/>
      <c r="K46" s="210" t="n">
        <f aca="false">SUM(K47:K47)</f>
        <v>0</v>
      </c>
      <c r="L46" s="210"/>
      <c r="M46" s="210" t="n">
        <f aca="false">SUM(M47:M47)</f>
        <v>0</v>
      </c>
      <c r="N46" s="208"/>
      <c r="O46" s="208" t="n">
        <f aca="false">SUM(O47:O47)</f>
        <v>0</v>
      </c>
      <c r="P46" s="208"/>
      <c r="Q46" s="208" t="n">
        <f aca="false">SUM(Q47:Q47)</f>
        <v>0</v>
      </c>
      <c r="R46" s="208"/>
      <c r="S46" s="208"/>
      <c r="T46" s="211"/>
      <c r="U46" s="208" t="n">
        <f aca="false">SUM(U47:U47)</f>
        <v>0</v>
      </c>
      <c r="AE46" s="0" t="s">
        <v>88</v>
      </c>
    </row>
    <row r="47" customFormat="false" ht="12.75" hidden="false" customHeight="false" outlineLevel="1" collapsed="false">
      <c r="A47" s="194" t="n">
        <v>33</v>
      </c>
      <c r="B47" s="195"/>
      <c r="C47" s="196" t="s">
        <v>126</v>
      </c>
      <c r="D47" s="197" t="s">
        <v>127</v>
      </c>
      <c r="E47" s="198" t="n">
        <v>18</v>
      </c>
      <c r="F47" s="199"/>
      <c r="G47" s="200" t="n">
        <f aca="false">E47*F47</f>
        <v>0</v>
      </c>
      <c r="H47" s="199"/>
      <c r="I47" s="200"/>
      <c r="J47" s="199"/>
      <c r="K47" s="200"/>
      <c r="L47" s="200"/>
      <c r="M47" s="200"/>
      <c r="N47" s="197"/>
      <c r="O47" s="197"/>
      <c r="P47" s="197"/>
      <c r="Q47" s="197"/>
      <c r="R47" s="197"/>
      <c r="S47" s="197"/>
      <c r="T47" s="201"/>
      <c r="U47" s="197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4" t="n">
        <v>34</v>
      </c>
      <c r="B48" s="195"/>
      <c r="C48" s="196" t="s">
        <v>128</v>
      </c>
      <c r="D48" s="197" t="s">
        <v>96</v>
      </c>
      <c r="E48" s="198" t="n">
        <v>60</v>
      </c>
      <c r="F48" s="199"/>
      <c r="G48" s="200" t="n">
        <f aca="false">E48*F48</f>
        <v>0</v>
      </c>
      <c r="H48" s="199"/>
      <c r="I48" s="200"/>
      <c r="J48" s="199"/>
      <c r="K48" s="200"/>
      <c r="L48" s="200"/>
      <c r="M48" s="200"/>
      <c r="N48" s="197"/>
      <c r="O48" s="197"/>
      <c r="P48" s="197"/>
      <c r="Q48" s="197"/>
      <c r="R48" s="197"/>
      <c r="S48" s="197"/>
      <c r="T48" s="201"/>
      <c r="U48" s="197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4" t="n">
        <v>35</v>
      </c>
      <c r="B49" s="195"/>
      <c r="C49" s="196" t="s">
        <v>129</v>
      </c>
      <c r="D49" s="197" t="s">
        <v>130</v>
      </c>
      <c r="E49" s="198" t="n">
        <v>3</v>
      </c>
      <c r="F49" s="199"/>
      <c r="G49" s="200" t="n">
        <f aca="false">E49*F49</f>
        <v>0</v>
      </c>
      <c r="H49" s="199"/>
      <c r="I49" s="200"/>
      <c r="J49" s="199"/>
      <c r="K49" s="200"/>
      <c r="L49" s="200"/>
      <c r="M49" s="200"/>
      <c r="N49" s="197"/>
      <c r="O49" s="197"/>
      <c r="P49" s="197"/>
      <c r="Q49" s="197"/>
      <c r="R49" s="197"/>
      <c r="S49" s="197"/>
      <c r="T49" s="201"/>
      <c r="U49" s="197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4" t="n">
        <v>36</v>
      </c>
      <c r="B50" s="195"/>
      <c r="C50" s="196" t="s">
        <v>131</v>
      </c>
      <c r="D50" s="197" t="s">
        <v>127</v>
      </c>
      <c r="E50" s="198" t="n">
        <v>9</v>
      </c>
      <c r="F50" s="199"/>
      <c r="G50" s="200" t="n">
        <f aca="false">E50*F50</f>
        <v>0</v>
      </c>
      <c r="H50" s="199"/>
      <c r="I50" s="200"/>
      <c r="J50" s="199"/>
      <c r="K50" s="200"/>
      <c r="L50" s="200"/>
      <c r="M50" s="200"/>
      <c r="N50" s="197"/>
      <c r="O50" s="197"/>
      <c r="P50" s="197"/>
      <c r="Q50" s="197"/>
      <c r="R50" s="197"/>
      <c r="S50" s="197"/>
      <c r="T50" s="201"/>
      <c r="U50" s="197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85" t="s">
        <v>87</v>
      </c>
      <c r="B51" s="206" t="s">
        <v>20</v>
      </c>
      <c r="C51" s="207" t="s">
        <v>21</v>
      </c>
      <c r="D51" s="208"/>
      <c r="E51" s="209"/>
      <c r="F51" s="210"/>
      <c r="G51" s="210" t="n">
        <f aca="false">G52</f>
        <v>0</v>
      </c>
      <c r="H51" s="210"/>
      <c r="I51" s="210" t="n">
        <f aca="false">SUM(I52:I52)</f>
        <v>0</v>
      </c>
      <c r="J51" s="210"/>
      <c r="K51" s="210" t="n">
        <f aca="false">SUM(K52:K52)</f>
        <v>0</v>
      </c>
      <c r="L51" s="210"/>
      <c r="M51" s="210" t="n">
        <f aca="false">SUM(M52:M52)</f>
        <v>0</v>
      </c>
      <c r="N51" s="208"/>
      <c r="O51" s="208" t="n">
        <f aca="false">SUM(O52:O52)</f>
        <v>0</v>
      </c>
      <c r="P51" s="208"/>
      <c r="Q51" s="208" t="n">
        <f aca="false">SUM(Q52:Q52)</f>
        <v>0</v>
      </c>
      <c r="R51" s="208"/>
      <c r="S51" s="208"/>
      <c r="T51" s="211"/>
      <c r="U51" s="208" t="n">
        <f aca="false">SUM(U52:U52)</f>
        <v>0</v>
      </c>
      <c r="AE51" s="0" t="s">
        <v>88</v>
      </c>
    </row>
    <row r="52" customFormat="false" ht="12.75" hidden="false" customHeight="false" outlineLevel="1" collapsed="false">
      <c r="A52" s="215" t="n">
        <v>37</v>
      </c>
      <c r="B52" s="216"/>
      <c r="C52" s="217" t="s">
        <v>132</v>
      </c>
      <c r="D52" s="218" t="s">
        <v>26</v>
      </c>
      <c r="E52" s="219" t="n">
        <v>0.03</v>
      </c>
      <c r="F52" s="220" t="n">
        <f aca="false">G46+G43+G39+G24+G22+G13+G9</f>
        <v>0</v>
      </c>
      <c r="G52" s="221" t="n">
        <f aca="false">ROUND(E52*F52,0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15</v>
      </c>
      <c r="M52" s="200" t="n">
        <f aca="false">G52*(1+L52/100)</f>
        <v>0</v>
      </c>
      <c r="N52" s="197" t="n">
        <v>0</v>
      </c>
      <c r="O52" s="197" t="n">
        <f aca="false">ROUND(E52*N52,5)</f>
        <v>0</v>
      </c>
      <c r="P52" s="197" t="n">
        <v>0</v>
      </c>
      <c r="Q52" s="197" t="n">
        <f aca="false">ROUND(E52*P52,5)</f>
        <v>0</v>
      </c>
      <c r="R52" s="197"/>
      <c r="S52" s="197"/>
      <c r="T52" s="201" t="n">
        <v>0</v>
      </c>
      <c r="U52" s="197" t="n">
        <f aca="false">ROUND(E52*T52,2)</f>
        <v>0</v>
      </c>
      <c r="V52" s="202"/>
      <c r="W52" s="202"/>
      <c r="X52" s="202"/>
      <c r="Y52" s="202"/>
      <c r="Z52" s="202"/>
      <c r="AA52" s="202"/>
      <c r="AB52" s="202"/>
      <c r="AC52" s="202"/>
      <c r="AD52" s="202"/>
      <c r="AE52" s="202" t="s">
        <v>91</v>
      </c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58"/>
      <c r="B53" s="164"/>
      <c r="C53" s="222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AC53" s="0" t="n">
        <v>15</v>
      </c>
      <c r="AD53" s="0" t="n">
        <v>21</v>
      </c>
    </row>
    <row r="54" customFormat="false" ht="12.75" hidden="false" customHeight="false" outlineLevel="0" collapsed="false">
      <c r="A54" s="223"/>
      <c r="B54" s="224"/>
      <c r="C54" s="225" t="s">
        <v>133</v>
      </c>
      <c r="D54" s="226"/>
      <c r="E54" s="226"/>
      <c r="F54" s="226"/>
      <c r="G54" s="227" t="n">
        <f aca="false">G9+G13+G22+G24+G39+G43+G46+G51</f>
        <v>0</v>
      </c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AC54" s="0" t="n">
        <f aca="false">SUMIF(L7:L52,AC53,G7:G52)</f>
        <v>0</v>
      </c>
      <c r="AD54" s="0" t="n">
        <f aca="false">SUMIF(L7:L52,AD53,G7:G52)</f>
        <v>0</v>
      </c>
      <c r="AE54" s="0" t="s">
        <v>134</v>
      </c>
    </row>
    <row r="55" customFormat="false" ht="12.75" hidden="false" customHeight="false" outlineLevel="0" collapsed="false">
      <c r="A55" s="158"/>
      <c r="B55" s="164"/>
      <c r="C55" s="222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</row>
    <row r="56" customFormat="false" ht="12.75" hidden="false" customHeight="false" outlineLevel="0" collapsed="false">
      <c r="A56" s="158"/>
      <c r="B56" s="164"/>
      <c r="C56" s="222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</row>
    <row r="57" customFormat="false" ht="12.75" hidden="false" customHeight="false" outlineLevel="0" collapsed="false">
      <c r="A57" s="228"/>
      <c r="B57" s="228"/>
      <c r="C57" s="22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</row>
    <row r="58" customFormat="false" ht="12.75" hidden="false" customHeight="false" outlineLevel="0" collapsed="false">
      <c r="A58" s="229"/>
      <c r="B58" s="229"/>
      <c r="C58" s="229"/>
      <c r="D58" s="229"/>
      <c r="E58" s="229"/>
      <c r="F58" s="229"/>
      <c r="G58" s="229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AE58" s="0" t="s">
        <v>135</v>
      </c>
    </row>
    <row r="59" customFormat="false" ht="12.75" hidden="false" customHeight="false" outlineLevel="0" collapsed="false">
      <c r="A59" s="229"/>
      <c r="B59" s="229"/>
      <c r="C59" s="229"/>
      <c r="D59" s="229"/>
      <c r="E59" s="229"/>
      <c r="F59" s="229"/>
      <c r="G59" s="229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</row>
    <row r="60" customFormat="false" ht="12.75" hidden="false" customHeight="false" outlineLevel="0" collapsed="false">
      <c r="A60" s="229"/>
      <c r="B60" s="229"/>
      <c r="C60" s="229"/>
      <c r="D60" s="229"/>
      <c r="E60" s="229"/>
      <c r="F60" s="229"/>
      <c r="G60" s="229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</row>
    <row r="61" customFormat="false" ht="12.75" hidden="false" customHeight="false" outlineLevel="0" collapsed="false">
      <c r="A61" s="229"/>
      <c r="B61" s="229"/>
      <c r="C61" s="229"/>
      <c r="D61" s="229"/>
      <c r="E61" s="229"/>
      <c r="F61" s="229"/>
      <c r="G61" s="229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</row>
    <row r="62" customFormat="false" ht="12.75" hidden="false" customHeight="false" outlineLevel="0" collapsed="false">
      <c r="A62" s="229"/>
      <c r="B62" s="229"/>
      <c r="C62" s="229"/>
      <c r="D62" s="229"/>
      <c r="E62" s="229"/>
      <c r="F62" s="229"/>
      <c r="G62" s="229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</row>
    <row r="63" customFormat="false" ht="12.75" hidden="false" customHeight="false" outlineLevel="0" collapsed="false">
      <c r="A63" s="158"/>
      <c r="B63" s="164"/>
      <c r="C63" s="222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</row>
    <row r="64" customFormat="false" ht="12.75" hidden="false" customHeight="false" outlineLevel="0" collapsed="false">
      <c r="C64" s="230"/>
      <c r="AE64" s="0" t="s">
        <v>136</v>
      </c>
    </row>
  </sheetData>
  <mergeCells count="6">
    <mergeCell ref="A1:G1"/>
    <mergeCell ref="C2:G2"/>
    <mergeCell ref="C3:G3"/>
    <mergeCell ref="C4:G4"/>
    <mergeCell ref="A57:C57"/>
    <mergeCell ref="A58:G62"/>
  </mergeCells>
  <printOptions headings="false" gridLines="false" gridLinesSet="true" horizontalCentered="false" verticalCentered="false"/>
  <pageMargins left="0.590277777777778" right="0.39375" top="0" bottom="0.39375" header="0.511811023622047" footer="0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21-04-28T09:35:34Z</cp:lastPrinted>
  <dcterms:modified xsi:type="dcterms:W3CDTF">2021-10-13T08:06:37Z</dcterms:modified>
  <cp:revision>0</cp:revision>
  <dc:subject/>
  <dc:title/>
</cp:coreProperties>
</file>